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378">
  <si>
    <t xml:space="preserve">                                       LISTINO   07-2011</t>
  </si>
  <si>
    <t xml:space="preserve">ART.</t>
  </si>
  <si>
    <t xml:space="preserve">DESCRIZIONE</t>
  </si>
  <si>
    <t xml:space="preserve">COSTO </t>
  </si>
  <si>
    <t xml:space="preserve">CON IVA</t>
  </si>
  <si>
    <t xml:space="preserve">Quantità</t>
  </si>
  <si>
    <t xml:space="preserve">Totale</t>
  </si>
  <si>
    <t xml:space="preserve">LINEA KIDNEST </t>
  </si>
  <si>
    <t xml:space="preserve">K010-00</t>
  </si>
  <si>
    <t xml:space="preserve">Bavaglino in cotone Bio a nido d'ape colore naturale dim.24x34cm</t>
  </si>
  <si>
    <t xml:space="preserve">K011-00</t>
  </si>
  <si>
    <t xml:space="preserve">Bavaglino in cotone Bio a nido d'ape colore naturale dim.30x40cm </t>
  </si>
  <si>
    <t xml:space="preserve">K020-00</t>
  </si>
  <si>
    <t xml:space="preserve">Asciugamano piccolo in cotone Bio a nido d'ape colore naturale dim.25x40cm</t>
  </si>
  <si>
    <t xml:space="preserve">K030-00</t>
  </si>
  <si>
    <t xml:space="preserve">Asciugamano grande in cotone Bio a nido d'ape colore naturale dim.40x50cm</t>
  </si>
  <si>
    <t xml:space="preserve">K040-00</t>
  </si>
  <si>
    <t xml:space="preserve">Sacca per cambi Home in cotone Bio a nido d'ape colore naturale dim.33x48cm</t>
  </si>
  <si>
    <t xml:space="preserve">K041-00</t>
  </si>
  <si>
    <t xml:space="preserve">Sacca per cambi Guat in cotone Bio a nido d'ape colore naturale dim.60x60cm</t>
  </si>
  <si>
    <t xml:space="preserve">K050-00</t>
  </si>
  <si>
    <t xml:space="preserve">Personalizzazione Kidnest 1</t>
  </si>
  <si>
    <t xml:space="preserve">K100-00</t>
  </si>
  <si>
    <t xml:space="preserve">Set per culla in cotone Bio - sottolenzuolo, lenzuolo e federa - idoneo per materassi 89/95x48/56x8/10cm</t>
  </si>
  <si>
    <t xml:space="preserve">K110-00</t>
  </si>
  <si>
    <t xml:space="preserve">Set lettino per bimbo in cotone Bio - sottolenzuolo, lenzuolo e federa - idoneo per materassi 115/120x53/60x5/10cm</t>
  </si>
  <si>
    <t xml:space="preserve">K101-00</t>
  </si>
  <si>
    <t xml:space="preserve">Federa in cotone Bio dim. 42x35cm</t>
  </si>
  <si>
    <t xml:space="preserve">k100-20</t>
  </si>
  <si>
    <t xml:space="preserve">Lenzuolo per lettino e culla in cotone Bio dim.149x102cm</t>
  </si>
  <si>
    <t xml:space="preserve">K100-10</t>
  </si>
  <si>
    <t xml:space="preserve">Sottolenzuolo culla in cotone Bio dim.99x58</t>
  </si>
  <si>
    <t xml:space="preserve">K110-10</t>
  </si>
  <si>
    <t xml:space="preserve">Sottolenzuolo lettino in cotone Bio dim.124x62</t>
  </si>
  <si>
    <t xml:space="preserve">K120-00</t>
  </si>
  <si>
    <t xml:space="preserve">Lenzuolo copribrandina in cotone Bio dim.136x56cm </t>
  </si>
  <si>
    <t xml:space="preserve">K120-30</t>
  </si>
  <si>
    <t xml:space="preserve">Lenzuolo a sacco per brandina in cotone Bio  dim.136x76cm</t>
  </si>
  <si>
    <t xml:space="preserve">K201</t>
  </si>
  <si>
    <t xml:space="preserve">Pannolini Mini 3/5 kg. - anatomico - 30pz. per confezione - 6 conf. x scatola</t>
  </si>
  <si>
    <t xml:space="preserve">K202</t>
  </si>
  <si>
    <t xml:space="preserve">Pannolini Midi 4/9 kg. - anatomico - 28pz. per confezione - 6 conf. x scatola</t>
  </si>
  <si>
    <t xml:space="preserve">K203</t>
  </si>
  <si>
    <t xml:space="preserve">Pannolini Maxi 9/18 kg. - anatomico - 24pz. per confezione - 6 conf. x scatola</t>
  </si>
  <si>
    <t xml:space="preserve">K204</t>
  </si>
  <si>
    <t xml:space="preserve">Pannolini Junior 15/25 kg. - anatomico - 20pz. per confezione - 6 conf. x scat.</t>
  </si>
  <si>
    <t xml:space="preserve">K205</t>
  </si>
  <si>
    <t xml:space="preserve">Quadrotti pulizia baby in cotone Bio - dim.9,5x9,5 - conf. Da 60pz.</t>
  </si>
  <si>
    <t xml:space="preserve">K206</t>
  </si>
  <si>
    <t xml:space="preserve">Cotone idrofilo Bio in confezione da 10gr.</t>
  </si>
  <si>
    <t xml:space="preserve">K207</t>
  </si>
  <si>
    <t xml:space="preserve">Bastoncini cotonati Bio in scatola da 200pz.</t>
  </si>
  <si>
    <t xml:space="preserve">K208</t>
  </si>
  <si>
    <t xml:space="preserve">Salviette baby umidificate in cotone Bio - 60pz. per confezione</t>
  </si>
  <si>
    <t xml:space="preserve">K209</t>
  </si>
  <si>
    <t xml:space="preserve">Salviette baby umidificate in PLA - 72pz. per confezione</t>
  </si>
  <si>
    <t xml:space="preserve">K210</t>
  </si>
  <si>
    <t xml:space="preserve">Salviette asciutte dim.21x30cm - cotone Bio - 35pz. per confezione</t>
  </si>
  <si>
    <t xml:space="preserve">K211</t>
  </si>
  <si>
    <t xml:space="preserve">Fazzoletti dim.20x20cm - cotone Bio - 6 pacchetti per confezione</t>
  </si>
  <si>
    <t xml:space="preserve">K212</t>
  </si>
  <si>
    <t xml:space="preserve">Carta igienica compatta in confezione da 4 rotoli</t>
  </si>
  <si>
    <t xml:space="preserve">K213</t>
  </si>
  <si>
    <t xml:space="preserve">Rotoli compatti in confezione da 2 rotoli</t>
  </si>
  <si>
    <t xml:space="preserve">K214</t>
  </si>
  <si>
    <t xml:space="preserve">Carta igienica riciclata in confezione da 8 rotoli</t>
  </si>
  <si>
    <t xml:space="preserve">K214-1</t>
  </si>
  <si>
    <t xml:space="preserve">Carta igienica riciclata in confezione da 6 rotoli - Ecolabel</t>
  </si>
  <si>
    <t xml:space="preserve">K215</t>
  </si>
  <si>
    <t xml:space="preserve">Spugna derivata da amido per pelli sensibili dim. 9x7cm - </t>
  </si>
  <si>
    <t xml:space="preserve">K216</t>
  </si>
  <si>
    <t xml:space="preserve">Spugna derivata da amdio per pelli sensibili dim.12x9cm - </t>
  </si>
  <si>
    <t xml:space="preserve">K217</t>
  </si>
  <si>
    <t xml:space="preserve">Quadrotti struccanti viso in cotone Bio dim.4x4cm - conf. 100pz</t>
  </si>
  <si>
    <t xml:space="preserve">K218</t>
  </si>
  <si>
    <t xml:space="preserve">Spugna derivata da amido per pelli sensibili dim.10x13cm - </t>
  </si>
  <si>
    <t xml:space="preserve">K219</t>
  </si>
  <si>
    <t xml:space="preserve">Bavaglini  monouso 19x30cm - conf.24pz</t>
  </si>
  <si>
    <t xml:space="preserve">K230</t>
  </si>
  <si>
    <t xml:space="preserve">Salvaslip anatomico steso in cotone conf.20pz</t>
  </si>
  <si>
    <t xml:space="preserve">K231</t>
  </si>
  <si>
    <t xml:space="preserve">Assorbenti giorno con ali -tripiegato in bustina singola -conf. da 14Pz.-new</t>
  </si>
  <si>
    <t xml:space="preserve">K232</t>
  </si>
  <si>
    <t xml:space="preserve">Assorbenti giorno anatomico - tripiegato in bustina singola -conf. da 14Pz.-new</t>
  </si>
  <si>
    <t xml:space="preserve">K233</t>
  </si>
  <si>
    <t xml:space="preserve">Assorbenti giorno ali ultra - tripiegato in bustina singola in conf. da 12Pz.-new</t>
  </si>
  <si>
    <t xml:space="preserve">K234</t>
  </si>
  <si>
    <t xml:space="preserve">Assorbenti notte ali super - tripiegato in bustina singola -conf. da 10Pz.-new</t>
  </si>
  <si>
    <t xml:space="preserve">K235</t>
  </si>
  <si>
    <t xml:space="preserve">Salviette donna umidificate in cotone Bio 100% - conf.10 bustine </t>
  </si>
  <si>
    <t xml:space="preserve">K236</t>
  </si>
  <si>
    <t xml:space="preserve">Coppette assorbilatte batteriostatiche - conf. 36pz.</t>
  </si>
  <si>
    <t xml:space="preserve">K237</t>
  </si>
  <si>
    <t xml:space="preserve">Salviette struccanti da 25pz.-100% cotone bio certificato </t>
  </si>
  <si>
    <t xml:space="preserve">PRODOTTI WELEDA</t>
  </si>
  <si>
    <t xml:space="preserve">KW001</t>
  </si>
  <si>
    <t xml:space="preserve">Crema viso e corpo alla Calendula in tubo da 75ml</t>
  </si>
  <si>
    <t xml:space="preserve">KW002</t>
  </si>
  <si>
    <t xml:space="preserve">Sapone vegetale alla Calendula in confezione da 100g</t>
  </si>
  <si>
    <t xml:space="preserve">KW003</t>
  </si>
  <si>
    <t xml:space="preserve">Crema fluida alla Calendula in flacone da 200ml</t>
  </si>
  <si>
    <t xml:space="preserve">KW004</t>
  </si>
  <si>
    <t xml:space="preserve">Olio alla Calendula in flacone da 200ml</t>
  </si>
  <si>
    <t xml:space="preserve">KW005</t>
  </si>
  <si>
    <t xml:space="preserve">Bagno alla Calendula in flacone da 200ml</t>
  </si>
  <si>
    <t xml:space="preserve">KW006</t>
  </si>
  <si>
    <t xml:space="preserve">Bagno cremoso alla Calendula in flacone da 200ml</t>
  </si>
  <si>
    <t xml:space="preserve">KW007</t>
  </si>
  <si>
    <t xml:space="preserve">Babywash corpo e capelli alla Calendula in tubo da 200ml</t>
  </si>
  <si>
    <t xml:space="preserve">KW008</t>
  </si>
  <si>
    <t xml:space="preserve">Crema protettiva alla calendula in tubo da 75ml</t>
  </si>
  <si>
    <t xml:space="preserve">LINEA COMMUNITY</t>
  </si>
  <si>
    <t xml:space="preserve">PRODOTTI MONOUSO -  </t>
  </si>
  <si>
    <t xml:space="preserve">quantità minima per articolo quella indicata per confezione o multipli - salvo dove diversamente indicato</t>
  </si>
  <si>
    <t xml:space="preserve">C80031</t>
  </si>
  <si>
    <t xml:space="preserve">Forchetta MaterBi NEW in confezione da 500pz.</t>
  </si>
  <si>
    <t xml:space="preserve">C80032</t>
  </si>
  <si>
    <t xml:space="preserve">Coltello MaterBi NEW in confezione da 500pz.</t>
  </si>
  <si>
    <t xml:space="preserve">C80033</t>
  </si>
  <si>
    <t xml:space="preserve">Cucchiaio MaterBi NEW in confezione da 500pz.</t>
  </si>
  <si>
    <t xml:space="preserve">C80006</t>
  </si>
  <si>
    <t xml:space="preserve">Cucchiaino MaterBi NEW in confezione da 500pz.</t>
  </si>
  <si>
    <t xml:space="preserve">C80034</t>
  </si>
  <si>
    <t xml:space="preserve">BIS NEW (Forchetta + Coltello + Salvietta / Packaging film MaterBi) in confezione da 500pz.</t>
  </si>
  <si>
    <t xml:space="preserve">C80035</t>
  </si>
  <si>
    <t xml:space="preserve">TRIS NEW (Forchetta + Coltello + Cucchiaio + Salvietta / Packaging film MaterBi) in confezione da 500pz.</t>
  </si>
  <si>
    <t xml:space="preserve">C80026</t>
  </si>
  <si>
    <t xml:space="preserve">Paletta Caffè in legno mm 115x6x1 in conf. da 100pz. - cartone 10000pz.</t>
  </si>
  <si>
    <t xml:space="preserve">C80064</t>
  </si>
  <si>
    <t xml:space="preserve">Forchettina in legno mm 85x15x1,2 in conf. da 100pz. - cartone 10000pz.</t>
  </si>
  <si>
    <t xml:space="preserve">C80021</t>
  </si>
  <si>
    <t xml:space="preserve">Piattino Dessert in polpa di cellulosa cm 17 in conf. da 50pz.-cartone 500pz.</t>
  </si>
  <si>
    <t xml:space="preserve">C80019</t>
  </si>
  <si>
    <t xml:space="preserve">Piatto Piano in polpa di cellulosa cm 23 in conf. da 50pz.- cartone 500pz.</t>
  </si>
  <si>
    <t xml:space="preserve">C80055</t>
  </si>
  <si>
    <t xml:space="preserve">Piatto Piano in polpa di cellulosa cm 26 in conf. da 50pz.-cartone 500pz.</t>
  </si>
  <si>
    <t xml:space="preserve">C80085</t>
  </si>
  <si>
    <t xml:space="preserve">Piatto Pizza in polpa di cellulosa cm32,5 in conf. da 50pz.-cartone 200pz.</t>
  </si>
  <si>
    <t xml:space="preserve">C80022</t>
  </si>
  <si>
    <t xml:space="preserve">Piatto Ovale cm 26x19 in polpa di cellulosa in conf. da 50pz. - cartone 500pz.</t>
  </si>
  <si>
    <t xml:space="preserve">C80079</t>
  </si>
  <si>
    <t xml:space="preserve">Coppetta diam. cm11,5 -300ml in polpa di cellulosa in conf. Da 50pz. - cartone 600pz.</t>
  </si>
  <si>
    <t xml:space="preserve">C80028</t>
  </si>
  <si>
    <t xml:space="preserve">Ciotola in polpa di cellulosa cm 16 - 460ml in conf. da 50pz.-cartone 500pz.</t>
  </si>
  <si>
    <t xml:space="preserve">C80016</t>
  </si>
  <si>
    <t xml:space="preserve">Piatto Fondo in polpa di cellulosa cm 18 - 680ml in conf. da 50pz.-cartone 500pz.</t>
  </si>
  <si>
    <t xml:space="preserve">C80057</t>
  </si>
  <si>
    <t xml:space="preserve">Piatto Biscomparto in polpa di cellulosa cm 23 in conf. da 50pz.-cartone 500pz.</t>
  </si>
  <si>
    <t xml:space="preserve">C80020</t>
  </si>
  <si>
    <t xml:space="preserve">Piatto Triscomparto in polpa di cellulosa cm 26 in conf. da 50pz.-cartone 500pz.</t>
  </si>
  <si>
    <t xml:space="preserve">C80080</t>
  </si>
  <si>
    <t xml:space="preserve">Piatto Quadrato in polpa di cellulosa cm17x17 in conf. da 50pz.-cartone 500pz.</t>
  </si>
  <si>
    <t xml:space="preserve">C80086</t>
  </si>
  <si>
    <t xml:space="preserve">Vassoio a 4 scomparti in polpa di cellulosa cm37x27x3,5 in conf.da 50pz.-cartone da 200pz.</t>
  </si>
  <si>
    <t xml:space="preserve">C80041</t>
  </si>
  <si>
    <t xml:space="preserve">Vaschetta per Patatine in polpa di cellulosa 450ml in conf. da 50pz.-cartone 500pz.</t>
  </si>
  <si>
    <t xml:space="preserve">C80061</t>
  </si>
  <si>
    <t xml:space="preserve">Bicchiere in PLA 80cc in conf. da 100pz. - cartone 2400pz.</t>
  </si>
  <si>
    <t xml:space="preserve">C80047</t>
  </si>
  <si>
    <t xml:space="preserve">Bicchiere in PLA 160cc in conf. da 50pz.-cartone 1000pz.</t>
  </si>
  <si>
    <t xml:space="preserve">C80029</t>
  </si>
  <si>
    <t xml:space="preserve">Bicchiere in PLA 200cc (tacca 160cc) in conf. da 50pz.- cartone 1500pz.</t>
  </si>
  <si>
    <t xml:space="preserve">C80010</t>
  </si>
  <si>
    <t xml:space="preserve">Bicchiere in PLA 250cc (tacca 200cc) in conf. da 50pz.- cartone 1500pz.</t>
  </si>
  <si>
    <t xml:space="preserve">C80011</t>
  </si>
  <si>
    <t xml:space="preserve">Bicchiere in PLA 400cc (tacca 300cc) in conf. da 50pz.-cartone 1000pz.</t>
  </si>
  <si>
    <t xml:space="preserve">C80015</t>
  </si>
  <si>
    <t xml:space="preserve">Bicchiere in PLA 500cc (tacca 400cc) in conf. da 50pz.-cartone 800pz.</t>
  </si>
  <si>
    <t xml:space="preserve">C80009</t>
  </si>
  <si>
    <t xml:space="preserve">Bicchiere in carta laminata MaterBi 225cc in conf. da 50pz. - cartone 1000pz.</t>
  </si>
  <si>
    <t xml:space="preserve">C80048</t>
  </si>
  <si>
    <t xml:space="preserve">Bicchiere in carta laminata MaterBi 375cc in conf. da 50pz. - cartone 1000pz.</t>
  </si>
  <si>
    <t xml:space="preserve">C80025</t>
  </si>
  <si>
    <t xml:space="preserve">Bicchiere in carta laminata MaterBi 500cc in conf. da 50pz. - cartone 1000pz.</t>
  </si>
  <si>
    <t xml:space="preserve">C80012</t>
  </si>
  <si>
    <t xml:space="preserve">Tazzina Caffè in carta laminata MaterBi 100cc in conf. da 50pz. - cartone da 1000pz.</t>
  </si>
  <si>
    <t xml:space="preserve">C80017</t>
  </si>
  <si>
    <t xml:space="preserve">Bicchiere in polpa di cellulosa cm 8 - 250ml  in conf. da 50pz.-cartone 1000pz.</t>
  </si>
  <si>
    <t xml:space="preserve">C80090</t>
  </si>
  <si>
    <t xml:space="preserve">Contenitore con coperchio in polpa di cellulosa da 450ml -cm15,3x15x4/4 in conf. da 50pz-cartone da 600pz.</t>
  </si>
  <si>
    <t xml:space="preserve">C80091</t>
  </si>
  <si>
    <t xml:space="preserve">Contenitore con coperchio in polpa di cellulosa da 600ml -cm13,8x18,2x2/4,5 in conf. da 50pz-cartone da 500pz.</t>
  </si>
  <si>
    <t xml:space="preserve">C80092</t>
  </si>
  <si>
    <t xml:space="preserve">Contenitore con coperchio in polpa di cellulosa da 450ml -cm16,4x25x2/5 in conf. da 50pz-cartone da 500pz.</t>
  </si>
  <si>
    <t xml:space="preserve">C80071</t>
  </si>
  <si>
    <t xml:space="preserve">Vaschetta con coperchio incernierato in PLA da 500cc -cm13,5x12,5x5 in conf. da 50pz.- cartone da 600pz.</t>
  </si>
  <si>
    <t xml:space="preserve">C80073</t>
  </si>
  <si>
    <t xml:space="preserve">Vaschetta con coperchio incernierato in PLA da 1000cc -cm18,5x13,5x6,5 in conf. da 50pz.- cartone da 400pz.</t>
  </si>
  <si>
    <t xml:space="preserve">C80068</t>
  </si>
  <si>
    <t xml:space="preserve">Vaschetta con coperchio incernierato in PLA da 1500cc -cm21,5x16,5x5,5 in conf. da 25pz.- cartone da 250pz.</t>
  </si>
  <si>
    <t xml:space="preserve">C80014</t>
  </si>
  <si>
    <t xml:space="preserve">Tovaglietta per vassoio in cellulosa dim.30x40cm in conf. da 500pz.-cartone 2500pz.</t>
  </si>
  <si>
    <t xml:space="preserve">C80000</t>
  </si>
  <si>
    <t xml:space="preserve">Cartone portasacco rifiuti da 110lt. Dim.30x33x80cm in conf. da 4</t>
  </si>
  <si>
    <t xml:space="preserve">C80054</t>
  </si>
  <si>
    <t xml:space="preserve">Cannuccia imbustata singolarmente in MaterBi diam.5mm in confezione da 500pz.</t>
  </si>
  <si>
    <t xml:space="preserve">C80093</t>
  </si>
  <si>
    <t xml:space="preserve">Cannuccia imbustata singolarmente in MaterBi diam.7mm in confezione da 450pz.</t>
  </si>
  <si>
    <t xml:space="preserve">C80093/500</t>
  </si>
  <si>
    <t xml:space="preserve">Cannuccia sfusa in MaterBi diam.7mm in confezione da 500pz.</t>
  </si>
  <si>
    <t xml:space="preserve">C80094</t>
  </si>
  <si>
    <t xml:space="preserve">Coppa gelato cartoncino lam. MaterBi-piccola d7x3,8cm- cartone da 2000pz</t>
  </si>
  <si>
    <t xml:space="preserve">C80095</t>
  </si>
  <si>
    <t xml:space="preserve">Coppa gelato cartoncino lam. MaterBi-media  d8,5x4,5cm-cartone da 1500pz</t>
  </si>
  <si>
    <t xml:space="preserve">C80096</t>
  </si>
  <si>
    <t xml:space="preserve">Coppa gelato cartoncino lam. MaterBi-grande d9,3x5,5cm-cartone da 960pz</t>
  </si>
  <si>
    <t xml:space="preserve">C80038</t>
  </si>
  <si>
    <t xml:space="preserve">Paletta Gelato in MaterBi - cartone da 2000pz</t>
  </si>
  <si>
    <t xml:space="preserve">C80100</t>
  </si>
  <si>
    <t xml:space="preserve">Cloe piatto Chiocciola a 3 scomparti in MaterBi - 12pz. Per cartone -</t>
  </si>
  <si>
    <t xml:space="preserve">C80101</t>
  </si>
  <si>
    <t xml:space="preserve">Cloe piatto Fiore a 7 scomparti in MaterBi - 12 pz per cartone</t>
  </si>
  <si>
    <t xml:space="preserve">C80102</t>
  </si>
  <si>
    <t xml:space="preserve">Cloe piatto Vela quadrato in MaterBi - 24pz per cartone</t>
  </si>
  <si>
    <t xml:space="preserve">C10000</t>
  </si>
  <si>
    <t xml:space="preserve">Sacchi per rifiuti dim. 50x60cm rotolo da 20pz.-cartone 20 rotoli</t>
  </si>
  <si>
    <t xml:space="preserve">C10001</t>
  </si>
  <si>
    <t xml:space="preserve">Sacchi per rifiuti dim. 70x110cm rotolo da 20pz.-cartone 20 rotoli</t>
  </si>
  <si>
    <t xml:space="preserve">C10002</t>
  </si>
  <si>
    <t xml:space="preserve">Sacchi per rifiuti dim. 90x120cm rotolo da 20pz.-cartone 15 rotoli</t>
  </si>
  <si>
    <t xml:space="preserve">C10003</t>
  </si>
  <si>
    <t xml:space="preserve">Shopper in MaterBi compostabile cm27+7+7x50 - cartone 1000pz</t>
  </si>
  <si>
    <t xml:space="preserve">C10004</t>
  </si>
  <si>
    <t xml:space="preserve">Shopper in MaterBi compostabile cm30+9+9x60 - cartone 500pz</t>
  </si>
  <si>
    <t xml:space="preserve">C10100</t>
  </si>
  <si>
    <t xml:space="preserve">Rotolo carta Strong 800str. Joint 2 veli microincollati-conf. da 2 rotoli-prezzo per confezione da 2</t>
  </si>
  <si>
    <t xml:space="preserve">C10101</t>
  </si>
  <si>
    <t xml:space="preserve">Tovaglioli pura cellulosa FSC 38x38cm conf.50pz.- cartone 2400pz. Prezzo per confezione</t>
  </si>
  <si>
    <t xml:space="preserve">C10102</t>
  </si>
  <si>
    <t xml:space="preserve">Lenzuolino medico in rotolo h60x80mt. - cartone 6pz.</t>
  </si>
  <si>
    <t xml:space="preserve">C10103</t>
  </si>
  <si>
    <t xml:space="preserve">Salviettine in carta certificata PEFC cm.23x23,5 - piegate a "Z" - conf.da 110pz - cartone da 3960pz - prezzo per conf.</t>
  </si>
  <si>
    <t xml:space="preserve">C10200</t>
  </si>
  <si>
    <t xml:space="preserve">Box MINI multiraccolta - dim.cm38x38x44h - 55lt</t>
  </si>
  <si>
    <t xml:space="preserve">C10201</t>
  </si>
  <si>
    <t xml:space="preserve">Box MAXI multiraccolta - dim.cm38x38x75h - 98lt</t>
  </si>
  <si>
    <t xml:space="preserve">DETERGENTI PER AMBIENTI NATURALI</t>
  </si>
  <si>
    <t xml:space="preserve">CN010</t>
  </si>
  <si>
    <t xml:space="preserve">Polvere lavatrice in confezione da 3Kg.  40 lavaggi</t>
  </si>
  <si>
    <t xml:space="preserve">CN020</t>
  </si>
  <si>
    <t xml:space="preserve">Polvere lavastoviglie in confezione da 3Kg. 150 lavaggi</t>
  </si>
  <si>
    <t xml:space="preserve">CN030</t>
  </si>
  <si>
    <t xml:space="preserve">Liquido piatti concentrato in flacone da 1,5lt.  190 lavaggi</t>
  </si>
  <si>
    <t xml:space="preserve">CN031</t>
  </si>
  <si>
    <t xml:space="preserve">Liquido piatti concentrato in flacone da 5lt.</t>
  </si>
  <si>
    <t xml:space="preserve">CN033</t>
  </si>
  <si>
    <t xml:space="preserve">Ricarica liquido piatti concentrato da 4,5lt.</t>
  </si>
  <si>
    <t xml:space="preserve">CN040</t>
  </si>
  <si>
    <t xml:space="preserve">Liquido bucato a mano e lavatrice concentrato in flacone da 2lt. 29 lavaggi</t>
  </si>
  <si>
    <t xml:space="preserve">CN041</t>
  </si>
  <si>
    <t xml:space="preserve">Liquido bucato a mano e lavatrice concentrato in flacone da 5lt.</t>
  </si>
  <si>
    <t xml:space="preserve">CN043</t>
  </si>
  <si>
    <t xml:space="preserve">Ricarica liquido bucato a mano e lavatrice da 4,5lt.</t>
  </si>
  <si>
    <t xml:space="preserve">CN050</t>
  </si>
  <si>
    <t xml:space="preserve">Detergente universale per tutte le superfici in flacone da 1,5lt.</t>
  </si>
  <si>
    <t xml:space="preserve">CN051</t>
  </si>
  <si>
    <t xml:space="preserve">Detergente universale per tutte le superfici in flacone da 5lt.</t>
  </si>
  <si>
    <t xml:space="preserve">CN053</t>
  </si>
  <si>
    <t xml:space="preserve">Ricarica detergente universale per tutte le superfici da 4,5lt.</t>
  </si>
  <si>
    <t xml:space="preserve">CN060</t>
  </si>
  <si>
    <t xml:space="preserve">Sapone solido marsiglia da 200gr.</t>
  </si>
  <si>
    <t xml:space="preserve">CN070</t>
  </si>
  <si>
    <t xml:space="preserve">Percarbonato sbiancante in confezione da 1kg.</t>
  </si>
  <si>
    <t xml:space="preserve">CN080</t>
  </si>
  <si>
    <t xml:space="preserve">Acido citrico anidro puro in confezione da 750gr.</t>
  </si>
  <si>
    <t xml:space="preserve">CN081</t>
  </si>
  <si>
    <t xml:space="preserve">Acido citrico anidro puro in confezione da 3kg.</t>
  </si>
  <si>
    <t xml:space="preserve">CN090</t>
  </si>
  <si>
    <t xml:space="preserve">Ammorbidente neutralizzante in flacone da 2lt. 27 lavaggi</t>
  </si>
  <si>
    <t xml:space="preserve">CN091</t>
  </si>
  <si>
    <t xml:space="preserve">Ammorbidente neutralizzante in flacone da 5lt</t>
  </si>
  <si>
    <t xml:space="preserve">CN093</t>
  </si>
  <si>
    <t xml:space="preserve">Ricarica ammorbidente da 4,5lt</t>
  </si>
  <si>
    <t xml:space="preserve">CN100</t>
  </si>
  <si>
    <t xml:space="preserve">Pallina dosatrice </t>
  </si>
  <si>
    <t xml:space="preserve">CNA10</t>
  </si>
  <si>
    <t xml:space="preserve">Aequa bucato a mano e lavatrice concentrato in flacone da 2lt.</t>
  </si>
  <si>
    <t xml:space="preserve">CNA11</t>
  </si>
  <si>
    <t xml:space="preserve">Aequa bucato a mano e lavatrice concentrato in flacone da 5lt.</t>
  </si>
  <si>
    <t xml:space="preserve">CNA13</t>
  </si>
  <si>
    <t xml:space="preserve">Ricarica Aequa bucato a mano e lavatrice concentrato da 4,5lt.</t>
  </si>
  <si>
    <t xml:space="preserve">CNA20</t>
  </si>
  <si>
    <t xml:space="preserve">Aequa liquido piatti concentrato in flacone da 1,5lt.</t>
  </si>
  <si>
    <t xml:space="preserve">CNA21</t>
  </si>
  <si>
    <t xml:space="preserve">Aequa liquido piatti concentrato in flacone da 5lt.</t>
  </si>
  <si>
    <t xml:space="preserve">CNA23</t>
  </si>
  <si>
    <t xml:space="preserve">Ricarica Aequa liquido piatti concentrato da 4,5lt.</t>
  </si>
  <si>
    <t xml:space="preserve">CNA30</t>
  </si>
  <si>
    <t xml:space="preserve">Aequa detergente universale per tutte le superfici in flacone da 1,5lt.</t>
  </si>
  <si>
    <t xml:space="preserve">CNA31</t>
  </si>
  <si>
    <t xml:space="preserve">Aequa detergente universale per tutte le superfici in flacone da 5lt.</t>
  </si>
  <si>
    <t xml:space="preserve">CNA33</t>
  </si>
  <si>
    <t xml:space="preserve">Ricarica Aequa detergente universale per tutte le superfici da 4,5lt.</t>
  </si>
  <si>
    <t xml:space="preserve">DETERGENTI PER AMBIENTI "SOLARA" A Km 0 - SUPERCONENTRATA</t>
  </si>
  <si>
    <t xml:space="preserve">CNS010</t>
  </si>
  <si>
    <t xml:space="preserve">Solara polvere Lavatrice da 1,5kg - 34 lavaggi</t>
  </si>
  <si>
    <t xml:space="preserve">CNS020</t>
  </si>
  <si>
    <t xml:space="preserve">Solara polvere Lavastoviglie da 1,5kg - 108 lavaggi</t>
  </si>
  <si>
    <t xml:space="preserve">CNS030</t>
  </si>
  <si>
    <t xml:space="preserve">Solara Piatti da 1 lt - 167 lavaggi</t>
  </si>
  <si>
    <t xml:space="preserve">CNS031</t>
  </si>
  <si>
    <t xml:space="preserve">Solara Ricarica Piatti da 4,5 lt - 750 lavaggi</t>
  </si>
  <si>
    <t xml:space="preserve">CNS032</t>
  </si>
  <si>
    <t xml:space="preserve">Solara Piatti senza profumo da 1lt - 167 lavaggi</t>
  </si>
  <si>
    <t xml:space="preserve">CNS033</t>
  </si>
  <si>
    <t xml:space="preserve">Solara Ricarica Piatti senza profumo da 4,5 lt - 750 lavaggi</t>
  </si>
  <si>
    <t xml:space="preserve">CNS040</t>
  </si>
  <si>
    <t xml:space="preserve">Solara Bucato liquido a mano e lavatrice da 1 lt - 23 lavaggi</t>
  </si>
  <si>
    <t xml:space="preserve">CNS041</t>
  </si>
  <si>
    <t xml:space="preserve">Solara Ricarica Bucato liquido a mano e lavatrice da 4,5 lt - 103 lavaggi</t>
  </si>
  <si>
    <t xml:space="preserve">CNS042</t>
  </si>
  <si>
    <t xml:space="preserve">Solara Bucato liquido senza profumo a mano e lavatrice da 1 lt - 23 lavaggi</t>
  </si>
  <si>
    <t xml:space="preserve">CNS043</t>
  </si>
  <si>
    <t xml:space="preserve">Solara Ricarica Bucato senza profumo liquido a mano e lavatrice da 4,5 lt - 103 lavaggi</t>
  </si>
  <si>
    <t xml:space="preserve">CNS050</t>
  </si>
  <si>
    <t xml:space="preserve">Solara Detergente Universale per tutte le superfici da 1  lt</t>
  </si>
  <si>
    <t xml:space="preserve">CNS051</t>
  </si>
  <si>
    <t xml:space="preserve">Solara Ricarica Detergente Universale per tutte le superfici da 4,5 lt</t>
  </si>
  <si>
    <t xml:space="preserve">CNS052</t>
  </si>
  <si>
    <t xml:space="preserve">Solara Detergente Universale senza profumo per tutte le superfici da 1  lt</t>
  </si>
  <si>
    <t xml:space="preserve">CNS053</t>
  </si>
  <si>
    <t xml:space="preserve">Solara Ricarica Detergente Universale senza profumo per tutte le superfici da 4,5 lt</t>
  </si>
  <si>
    <t xml:space="preserve">CNS060</t>
  </si>
  <si>
    <t xml:space="preserve">Solara Ammorbidente da 1 lt - 25 dosi</t>
  </si>
  <si>
    <t xml:space="preserve">CNS061</t>
  </si>
  <si>
    <t xml:space="preserve">Solara Ricarica Ammorbidente da 4,5 lt - 112 dosi</t>
  </si>
  <si>
    <t xml:space="preserve">CNS070</t>
  </si>
  <si>
    <t xml:space="preserve">Solara Anticalcare in trigger da 750 ml</t>
  </si>
  <si>
    <t xml:space="preserve">CNS071</t>
  </si>
  <si>
    <t xml:space="preserve">Solara Ricarica Anticalcare da 750 ml</t>
  </si>
  <si>
    <t xml:space="preserve">CNS080</t>
  </si>
  <si>
    <t xml:space="preserve">Solara Pretrattante igienizzante in trigger da 750 ml</t>
  </si>
  <si>
    <t xml:space="preserve">CNS081</t>
  </si>
  <si>
    <t xml:space="preserve">Solara Ricarica Pretrattante da 750 ml</t>
  </si>
  <si>
    <t xml:space="preserve">DETERGENZA CORPO</t>
  </si>
  <si>
    <t xml:space="preserve">CNC001</t>
  </si>
  <si>
    <t xml:space="preserve">Doccia shampo Natù 1 lt</t>
  </si>
  <si>
    <t xml:space="preserve">CNC002</t>
  </si>
  <si>
    <t xml:space="preserve">Ricarica doccia shampo Natù da 4,5 lt</t>
  </si>
  <si>
    <t xml:space="preserve">CNC010</t>
  </si>
  <si>
    <t xml:space="preserve">Liquido lava mani Natù - 500ml con dosatore </t>
  </si>
  <si>
    <t xml:space="preserve">CNC011</t>
  </si>
  <si>
    <t xml:space="preserve">Liquido lava mani Natù da 1 lt </t>
  </si>
  <si>
    <t xml:space="preserve">CNC012</t>
  </si>
  <si>
    <t xml:space="preserve">Ricarica detergente lava mani Natù - 4,5 lt</t>
  </si>
  <si>
    <t xml:space="preserve">CNC020</t>
  </si>
  <si>
    <t xml:space="preserve">Detergente intimo Natù - 500ml con dosatore</t>
  </si>
  <si>
    <t xml:space="preserve">CNC021</t>
  </si>
  <si>
    <t xml:space="preserve">Detergente intimo Natù - 1 lt </t>
  </si>
  <si>
    <t xml:space="preserve">CNC022</t>
  </si>
  <si>
    <t xml:space="preserve">Ricarica detergente intimo Natù - 4,5 lt</t>
  </si>
  <si>
    <t xml:space="preserve">CNC030</t>
  </si>
  <si>
    <t xml:space="preserve">Detergente delicato Natù - senza profumo - 500ml con dosatore</t>
  </si>
  <si>
    <t xml:space="preserve">CNC031</t>
  </si>
  <si>
    <t xml:space="preserve">Detergente delicato Natù - senza profumo - 1 lt</t>
  </si>
  <si>
    <t xml:space="preserve">CNC032</t>
  </si>
  <si>
    <t xml:space="preserve">Ricarica detergente delicato Natù - senza profumo - 4,5 lt</t>
  </si>
  <si>
    <t xml:space="preserve">LINEA COSMETICA A BASE DI BURRO DI CHIURI </t>
  </si>
  <si>
    <t xml:space="preserve">INGREDIENTI NATURALI E PROGETTI EQUO SOLIDALI - I nostri cosmetici naturali sono caratterizzati dal Burro di Chiuri, un ghee (burro) proveniente dalle montagne del Nepal ed utilizzato da millenni dalle popolazioni Chepang locali per le sue caratteristiche nutritive ed emollienti. Il suo elevato contenuto in fitosteroli, attribuisce alle emulsioni una forte azione riepitelizzante ed antirughe per il meccanismo di stimolazione dei fibropalsti nella produzione del collagene.</t>
  </si>
  <si>
    <t xml:space="preserve">Per la realizzazione di questi prodotti la materia prima proviene da un progetto equo e solidale per l'importazione diretta dal Nepal.</t>
  </si>
  <si>
    <t xml:space="preserve">Tramite una O.N.G. (Organizzazione Non Governativa) locale è stato avviato un rapporto di cooperazione con i Chepang, uno dei più piccoli, poveri e marginalizzati gruppi etnici nepalesi, per la fornitura di questo ghe</t>
  </si>
  <si>
    <t xml:space="preserve">CNC100</t>
  </si>
  <si>
    <r>
      <rPr>
        <sz val="11"/>
        <color rgb="FF993300"/>
        <rFont val="Tahoma"/>
        <family val="2"/>
      </rPr>
      <t xml:space="preserve">Crema fluida corpo 250ml-È una emulsione ricca di fattori idratanti naturali che aiutano a mantenere e ripristinare l’idratazione cutanea e rendono la pelle morbida ed elastica in particolare dopo il bagno o la doccia. 
Le note agrumate deIl’Arancio Dolce si fondono con le note profumate del Burro di Chiuri. 
</t>
    </r>
    <r>
      <rPr>
        <b val="true"/>
        <sz val="11"/>
        <color rgb="FF993300"/>
        <rFont val="Tahoma"/>
        <family val="2"/>
      </rPr>
      <t xml:space="preserve">
</t>
    </r>
  </si>
  <si>
    <t xml:space="preserve">CNC101</t>
  </si>
  <si>
    <t xml:space="preserve">Crema mani  50ml -E' una delicata emulsione che protegge la mani dagli agenti atmosferici.
Si assorbe velocemente senza lasciare untuosità sulla pelle.
Indicata per mani secche e screpolate.
Arricchita con estratti di Camomilla e Malva lenisce e protegge le mani arrossate dal freddo. La presenza di vitamina E e C dona alla crema una azione antiossidante</t>
  </si>
  <si>
    <t xml:space="preserve">CNC102</t>
  </si>
  <si>
    <t xml:space="preserve">Bagnoschiuma 250ml - Deterge con dolcezza mantenendo l’equilibrio e le difese naturali della pelle grazie ai tensioattivi delicati e poco schiumogeni. 
Gli oli essenziali mediterranei rendono questo bagnoschiuma fresco e aromatico. 
</t>
  </si>
  <si>
    <t xml:space="preserve">CNC103</t>
  </si>
  <si>
    <t xml:space="preserve">Shampo  250ml - Rispetta la natura e l’equilibrio del cuoio capelluto grazie ai tensioattivi particolarmente delicati. 
Svolge dolcemente la sua azione senza generare eccessiva schiuma. 
Non contenendo condizionanti di origine petrolchimica, dopo il lavaggio si consiglia di applicare il BALSAMO VEGETALE per migliorare la pettinabilità. 
Pur non essendo un prodotto specifico, è consigliato a chi ha problemi di cute irritata o forfora.
</t>
  </si>
  <si>
    <t xml:space="preserve">CNC104</t>
  </si>
  <si>
    <t xml:space="preserve">Balsamo 250ml - Utilizzato dopo lo shampoo nutre e ripara i capelli danneggiati o sfibrati dall’ azione degli agenti atmosferici o dai trattamenti chimici (colorazione, lavaggi aggressivi). 
Rende i capelli facilmente pettinabili grazie all’azione protettiva dei Peptidi di grano. 
</t>
  </si>
  <si>
    <t xml:space="preserve">CNC105</t>
  </si>
  <si>
    <t xml:space="preserve">Detergente intimo 250ml - Rispetta la natura e l’equilibrio delle parti intime grazie ai tensioattivi particolarmente delicati. 
Lenitivo e rinfrescante, svolge delicatamente la sua azione senza generare eccessiva schiuma. 
Delicatamente profumato con olio essenziale di Lavanda.
</t>
  </si>
  <si>
    <t xml:space="preserve">CNC106</t>
  </si>
  <si>
    <t xml:space="preserve">Saponetta  100gr - Un sapone vegetale lavorato a freddo, stagionato in contenitori di legno e tagliato a mano.
Unisce il potere emolliente del Burro di Chiuri all’idratazione dell’Olio di Oliva.
</t>
  </si>
  <si>
    <t xml:space="preserve">CNC107</t>
  </si>
  <si>
    <t xml:space="preserve">Dentifricio 100ml - Gel dall'aroma delicato, aiuta a rimuovere la placca. Grazie agli estratti vegetali lascia una piacevole sensazione di freschezza. 
</t>
  </si>
  <si>
    <t xml:space="preserve">TOTALE IVA INCLUSA</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0.000"/>
    <numFmt numFmtId="167" formatCode="General"/>
    <numFmt numFmtId="168" formatCode="0.00"/>
  </numFmts>
  <fonts count="17">
    <font>
      <sz val="10"/>
      <name val="Arial"/>
      <family val="0"/>
    </font>
    <font>
      <sz val="10"/>
      <name val="Arial"/>
      <family val="0"/>
    </font>
    <font>
      <sz val="10"/>
      <name val="Arial"/>
      <family val="0"/>
    </font>
    <font>
      <sz val="10"/>
      <name val="Arial"/>
      <family val="0"/>
    </font>
    <font>
      <sz val="10"/>
      <color rgb="FF000000"/>
      <name val="Arial"/>
      <family val="0"/>
    </font>
    <font>
      <sz val="11"/>
      <name val="Tahoma"/>
      <family val="2"/>
    </font>
    <font>
      <b val="true"/>
      <sz val="11"/>
      <name val="Tahoma"/>
      <family val="2"/>
    </font>
    <font>
      <sz val="11"/>
      <color rgb="FF000000"/>
      <name val="Tahoma"/>
      <family val="2"/>
    </font>
    <font>
      <sz val="10"/>
      <name val="Tahoma"/>
      <family val="2"/>
    </font>
    <font>
      <sz val="10"/>
      <name val="Arial"/>
      <family val="2"/>
    </font>
    <font>
      <b val="true"/>
      <sz val="11"/>
      <name val="Arial"/>
      <family val="2"/>
    </font>
    <font>
      <b val="true"/>
      <sz val="9"/>
      <color rgb="FF993300"/>
      <name val="Tahoma"/>
      <family val="2"/>
    </font>
    <font>
      <sz val="11"/>
      <color rgb="FF993300"/>
      <name val="Tahoma"/>
      <family val="2"/>
    </font>
    <font>
      <b val="true"/>
      <sz val="11"/>
      <color rgb="FF993300"/>
      <name val="Tahoma"/>
      <family val="2"/>
    </font>
    <font>
      <sz val="10"/>
      <color rgb="FF333333"/>
      <name val="Tahoma"/>
      <family val="0"/>
    </font>
    <font>
      <sz val="12"/>
      <color rgb="FF000000"/>
      <name val="Times New Roman"/>
      <family val="0"/>
    </font>
    <font>
      <sz val="11"/>
      <color rgb="FF800000"/>
      <name val="Tahoma-Bold"/>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FF"/>
        <bgColor rgb="FFFFFFCC"/>
      </patternFill>
    </fill>
    <fill>
      <patternFill patternType="solid">
        <fgColor rgb="FFFFCC00"/>
        <bgColor rgb="FFFFFF00"/>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7" xfId="21" applyFont="true" applyBorder="true" applyAlignment="true" applyProtection="false">
      <alignment horizontal="right" vertical="bottom" textRotation="0" wrapText="true" indent="0" shrinkToFit="false"/>
      <protection locked="true" hidden="false"/>
    </xf>
    <xf numFmtId="166" fontId="5" fillId="0" borderId="7" xfId="21" applyFont="true" applyBorder="true" applyAlignment="true" applyProtection="false">
      <alignment horizontal="right" vertical="bottom" textRotation="0" wrapText="true" indent="0" shrinkToFit="false"/>
      <protection locked="true" hidden="false"/>
    </xf>
    <xf numFmtId="166" fontId="7" fillId="4" borderId="7" xfId="21"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Foglio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86040</xdr:rowOff>
    </xdr:from>
    <xdr:to>
      <xdr:col>1</xdr:col>
      <xdr:colOff>1444320</xdr:colOff>
      <xdr:row>7</xdr:row>
      <xdr:rowOff>28440</xdr:rowOff>
    </xdr:to>
    <xdr:pic>
      <xdr:nvPicPr>
        <xdr:cNvPr id="0" name="Picture 1" descr="logo"/>
        <xdr:cNvPicPr/>
      </xdr:nvPicPr>
      <xdr:blipFill>
        <a:blip r:embed="rId1"/>
        <a:stretch/>
      </xdr:blipFill>
      <xdr:spPr>
        <a:xfrm>
          <a:off x="130680" y="248040"/>
          <a:ext cx="2017800" cy="914040"/>
        </a:xfrm>
        <a:prstGeom prst="rect">
          <a:avLst/>
        </a:prstGeom>
        <a:ln w="0">
          <a:noFill/>
        </a:ln>
      </xdr:spPr>
    </xdr:pic>
    <xdr:clientData/>
  </xdr:twoCellAnchor>
  <xdr:twoCellAnchor editAs="oneCell">
    <xdr:from>
      <xdr:col>1</xdr:col>
      <xdr:colOff>3866040</xdr:colOff>
      <xdr:row>0</xdr:row>
      <xdr:rowOff>0</xdr:rowOff>
    </xdr:from>
    <xdr:to>
      <xdr:col>1</xdr:col>
      <xdr:colOff>3931200</xdr:colOff>
      <xdr:row>10</xdr:row>
      <xdr:rowOff>85680</xdr:rowOff>
    </xdr:to>
    <xdr:pic>
      <xdr:nvPicPr>
        <xdr:cNvPr id="1" name="Picture 3" descr="linea1"/>
        <xdr:cNvPicPr/>
      </xdr:nvPicPr>
      <xdr:blipFill>
        <a:blip r:embed="rId2"/>
        <a:stretch/>
      </xdr:blipFill>
      <xdr:spPr>
        <a:xfrm>
          <a:off x="4570200" y="0"/>
          <a:ext cx="65160" cy="1704960"/>
        </a:xfrm>
        <a:prstGeom prst="rect">
          <a:avLst/>
        </a:prstGeom>
        <a:ln w="0">
          <a:noFill/>
        </a:ln>
      </xdr:spPr>
    </xdr:pic>
    <xdr:clientData/>
  </xdr:twoCellAnchor>
  <xdr:twoCellAnchor editAs="oneCell">
    <xdr:from>
      <xdr:col>1</xdr:col>
      <xdr:colOff>2797920</xdr:colOff>
      <xdr:row>4</xdr:row>
      <xdr:rowOff>133560</xdr:rowOff>
    </xdr:from>
    <xdr:to>
      <xdr:col>1</xdr:col>
      <xdr:colOff>4252320</xdr:colOff>
      <xdr:row>7</xdr:row>
      <xdr:rowOff>104760</xdr:rowOff>
    </xdr:to>
    <xdr:sp>
      <xdr:nvSpPr>
        <xdr:cNvPr id="2" name="Text Box 4"/>
        <xdr:cNvSpPr/>
      </xdr:nvSpPr>
      <xdr:spPr>
        <a:xfrm>
          <a:off x="3502080" y="781200"/>
          <a:ext cx="1454400" cy="457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33"/>
              </a:solidFill>
              <a:latin typeface="Tahoma"/>
            </a:rPr>
            <a:t>www.ferred.it</a:t>
          </a:r>
          <a:endParaRPr b="0" lang="en-US" sz="1000" spc="-1" strike="noStrike">
            <a:latin typeface="Times New Roman"/>
          </a:endParaRPr>
        </a:p>
        <a:p>
          <a:r>
            <a:rPr b="0" lang="en-US" sz="1000" spc="-1" strike="noStrike">
              <a:solidFill>
                <a:srgbClr val="333333"/>
              </a:solidFill>
              <a:latin typeface="Tahoma"/>
            </a:rPr>
            <a:t>info@ferred.it</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1</xdr:col>
      <xdr:colOff>3866040</xdr:colOff>
      <xdr:row>0</xdr:row>
      <xdr:rowOff>0</xdr:rowOff>
    </xdr:from>
    <xdr:to>
      <xdr:col>1</xdr:col>
      <xdr:colOff>3931200</xdr:colOff>
      <xdr:row>10</xdr:row>
      <xdr:rowOff>85680</xdr:rowOff>
    </xdr:to>
    <xdr:pic>
      <xdr:nvPicPr>
        <xdr:cNvPr id="3" name="Picture 6" descr="linea1"/>
        <xdr:cNvPicPr/>
      </xdr:nvPicPr>
      <xdr:blipFill>
        <a:blip r:embed="rId3"/>
        <a:stretch/>
      </xdr:blipFill>
      <xdr:spPr>
        <a:xfrm>
          <a:off x="4570200" y="0"/>
          <a:ext cx="65160" cy="1704960"/>
        </a:xfrm>
        <a:prstGeom prst="rect">
          <a:avLst/>
        </a:prstGeom>
        <a:ln w="0">
          <a:noFill/>
        </a:ln>
      </xdr:spPr>
    </xdr:pic>
    <xdr:clientData/>
  </xdr:twoCellAnchor>
  <xdr:twoCellAnchor editAs="oneCell">
    <xdr:from>
      <xdr:col>1</xdr:col>
      <xdr:colOff>2797920</xdr:colOff>
      <xdr:row>4</xdr:row>
      <xdr:rowOff>133560</xdr:rowOff>
    </xdr:from>
    <xdr:to>
      <xdr:col>1</xdr:col>
      <xdr:colOff>4252320</xdr:colOff>
      <xdr:row>7</xdr:row>
      <xdr:rowOff>104760</xdr:rowOff>
    </xdr:to>
    <xdr:sp>
      <xdr:nvSpPr>
        <xdr:cNvPr id="4" name="Text Box 7"/>
        <xdr:cNvSpPr/>
      </xdr:nvSpPr>
      <xdr:spPr>
        <a:xfrm>
          <a:off x="3502080" y="781200"/>
          <a:ext cx="1454400" cy="457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33"/>
              </a:solidFill>
              <a:latin typeface="Tahoma"/>
            </a:rPr>
            <a:t>www.ferred.it</a:t>
          </a:r>
          <a:endParaRPr b="0" lang="en-US" sz="1000" spc="-1" strike="noStrike">
            <a:latin typeface="Times New Roman"/>
          </a:endParaRPr>
        </a:p>
        <a:p>
          <a:r>
            <a:rPr b="0" lang="en-US" sz="1000" spc="-1" strike="noStrike">
              <a:solidFill>
                <a:srgbClr val="333333"/>
              </a:solidFill>
              <a:latin typeface="Tahoma"/>
            </a:rPr>
            <a:t>info@ferred.it</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360</xdr:colOff>
      <xdr:row>0</xdr:row>
      <xdr:rowOff>123840</xdr:rowOff>
    </xdr:from>
    <xdr:to>
      <xdr:col>3</xdr:col>
      <xdr:colOff>463320</xdr:colOff>
      <xdr:row>8</xdr:row>
      <xdr:rowOff>133560</xdr:rowOff>
    </xdr:to>
    <xdr:sp>
      <xdr:nvSpPr>
        <xdr:cNvPr id="5" name="Text Box 2"/>
        <xdr:cNvSpPr/>
      </xdr:nvSpPr>
      <xdr:spPr>
        <a:xfrm>
          <a:off x="4700520" y="123840"/>
          <a:ext cx="2215080" cy="1305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800000"/>
              </a:solidFill>
              <a:latin typeface="Tahoma-Bold"/>
            </a:rPr>
            <a:t>ferred srl</a:t>
          </a:r>
          <a:endParaRPr b="0" lang="en-US" sz="1100" spc="-1" strike="noStrike">
            <a:latin typeface="Times New Roman"/>
          </a:endParaRPr>
        </a:p>
        <a:p>
          <a:r>
            <a:rPr b="0" lang="en-US" sz="1000" spc="-1" strike="noStrike">
              <a:solidFill>
                <a:srgbClr val="333333"/>
              </a:solidFill>
              <a:latin typeface="Tahoma"/>
            </a:rPr>
            <a:t>via Filippo Turati, 33</a:t>
          </a:r>
          <a:endParaRPr b="0" lang="en-US" sz="1000" spc="-1" strike="noStrike">
            <a:latin typeface="Times New Roman"/>
          </a:endParaRPr>
        </a:p>
        <a:p>
          <a:r>
            <a:rPr b="0" lang="en-US" sz="1000" spc="-1" strike="noStrike">
              <a:solidFill>
                <a:srgbClr val="333333"/>
              </a:solidFill>
              <a:latin typeface="Tahoma"/>
            </a:rPr>
            <a:t>42020 Quattro Castella (RE)</a:t>
          </a:r>
          <a:endParaRPr b="0" lang="en-US" sz="1000" spc="-1" strike="noStrike">
            <a:latin typeface="Times New Roman"/>
          </a:endParaRPr>
        </a:p>
        <a:p>
          <a:r>
            <a:rPr b="0" lang="en-US" sz="1000" spc="-1" strike="noStrike">
              <a:solidFill>
                <a:srgbClr val="333333"/>
              </a:solidFill>
              <a:latin typeface="Tahoma"/>
            </a:rPr>
            <a:t>tel. +39 0522 572690</a:t>
          </a:r>
          <a:endParaRPr b="0" lang="en-US" sz="1000" spc="-1" strike="noStrike">
            <a:latin typeface="Times New Roman"/>
          </a:endParaRPr>
        </a:p>
        <a:p>
          <a:r>
            <a:rPr b="0" lang="en-US" sz="1000" spc="-1" strike="noStrike">
              <a:solidFill>
                <a:srgbClr val="333333"/>
              </a:solidFill>
              <a:latin typeface="Tahoma"/>
            </a:rPr>
            <a:t>fax +39 0522 249736</a:t>
          </a:r>
          <a:endParaRPr b="0" lang="en-US" sz="1000" spc="-1" strike="noStrike">
            <a:latin typeface="Times New Roman"/>
          </a:endParaRPr>
        </a:p>
        <a:p>
          <a:r>
            <a:rPr b="0" lang="en-US" sz="1000" spc="-1" strike="noStrike">
              <a:solidFill>
                <a:srgbClr val="333333"/>
              </a:solidFill>
              <a:latin typeface="Tahoma"/>
            </a:rPr>
            <a:t>P.IVA e C.F. 02328970351</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1</xdr:col>
      <xdr:colOff>3866040</xdr:colOff>
      <xdr:row>0</xdr:row>
      <xdr:rowOff>0</xdr:rowOff>
    </xdr:from>
    <xdr:to>
      <xdr:col>1</xdr:col>
      <xdr:colOff>3931200</xdr:colOff>
      <xdr:row>10</xdr:row>
      <xdr:rowOff>85680</xdr:rowOff>
    </xdr:to>
    <xdr:pic>
      <xdr:nvPicPr>
        <xdr:cNvPr id="6" name="Picture 3" descr="linea1"/>
        <xdr:cNvPicPr/>
      </xdr:nvPicPr>
      <xdr:blipFill>
        <a:blip r:embed="rId4"/>
        <a:stretch/>
      </xdr:blipFill>
      <xdr:spPr>
        <a:xfrm>
          <a:off x="4570200" y="0"/>
          <a:ext cx="65160" cy="1704960"/>
        </a:xfrm>
        <a:prstGeom prst="rect">
          <a:avLst/>
        </a:prstGeom>
        <a:ln w="0">
          <a:noFill/>
        </a:ln>
      </xdr:spPr>
    </xdr:pic>
    <xdr:clientData/>
  </xdr:twoCellAnchor>
  <xdr:twoCellAnchor editAs="oneCell">
    <xdr:from>
      <xdr:col>1</xdr:col>
      <xdr:colOff>2797920</xdr:colOff>
      <xdr:row>4</xdr:row>
      <xdr:rowOff>133560</xdr:rowOff>
    </xdr:from>
    <xdr:to>
      <xdr:col>1</xdr:col>
      <xdr:colOff>4252320</xdr:colOff>
      <xdr:row>7</xdr:row>
      <xdr:rowOff>104760</xdr:rowOff>
    </xdr:to>
    <xdr:sp>
      <xdr:nvSpPr>
        <xdr:cNvPr id="7" name="Text Box 4"/>
        <xdr:cNvSpPr/>
      </xdr:nvSpPr>
      <xdr:spPr>
        <a:xfrm>
          <a:off x="3502080" y="781200"/>
          <a:ext cx="1454400" cy="457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33"/>
              </a:solidFill>
              <a:latin typeface="Tahoma"/>
            </a:rPr>
            <a:t>www.ferred.it</a:t>
          </a:r>
          <a:endParaRPr b="0" lang="en-US" sz="1000" spc="-1" strike="noStrike">
            <a:latin typeface="Times New Roman"/>
          </a:endParaRPr>
        </a:p>
        <a:p>
          <a:r>
            <a:rPr b="0" lang="en-US" sz="1000" spc="-1" strike="noStrike">
              <a:solidFill>
                <a:srgbClr val="333333"/>
              </a:solidFill>
              <a:latin typeface="Tahoma"/>
            </a:rPr>
            <a:t>info@ferred.it</a:t>
          </a:r>
          <a:endParaRPr b="0" lang="en-US" sz="10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G21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2.85"/>
    <col collapsed="false" customWidth="true" hidden="false" outlineLevel="0" max="3" min="3" style="0" width="8.7"/>
    <col collapsed="false" customWidth="true" hidden="false" outlineLevel="0" max="4" min="4" style="0" width="9.56"/>
  </cols>
  <sheetData>
    <row r="11" customFormat="false" ht="13.5" hidden="false" customHeight="false" outlineLevel="0" collapsed="false"/>
    <row r="12" customFormat="false" ht="15" hidden="false" customHeight="false" outlineLevel="0" collapsed="false">
      <c r="A12" s="1"/>
      <c r="B12" s="2" t="s">
        <v>0</v>
      </c>
      <c r="C12" s="2"/>
      <c r="D12" s="3" t="n">
        <v>3</v>
      </c>
      <c r="E12" s="4"/>
      <c r="F12" s="5"/>
    </row>
    <row r="13" customFormat="false" ht="15" hidden="false" customHeight="false" outlineLevel="0" collapsed="false">
      <c r="A13" s="6"/>
      <c r="B13" s="7"/>
      <c r="C13" s="7"/>
      <c r="D13" s="8"/>
    </row>
    <row r="14" customFormat="false" ht="15" hidden="false" customHeight="false" outlineLevel="0" collapsed="false">
      <c r="A14" s="9" t="s">
        <v>1</v>
      </c>
      <c r="B14" s="10" t="s">
        <v>2</v>
      </c>
      <c r="C14" s="11" t="s">
        <v>3</v>
      </c>
      <c r="D14" s="11" t="s">
        <v>4</v>
      </c>
      <c r="E14" s="4" t="s">
        <v>5</v>
      </c>
      <c r="F14" s="5" t="s">
        <v>6</v>
      </c>
    </row>
    <row r="15" customFormat="false" ht="14.25" hidden="false" customHeight="false" outlineLevel="0" collapsed="false">
      <c r="A15" s="12"/>
      <c r="B15" s="13" t="s">
        <v>7</v>
      </c>
      <c r="C15" s="12"/>
      <c r="D15" s="12"/>
    </row>
    <row r="16" customFormat="false" ht="14.25" hidden="false" customHeight="false" outlineLevel="0" collapsed="false">
      <c r="A16" s="14" t="s">
        <v>8</v>
      </c>
      <c r="B16" s="14" t="s">
        <v>9</v>
      </c>
      <c r="C16" s="15" t="n">
        <v>4.95</v>
      </c>
      <c r="D16" s="15" t="n">
        <f aca="false">C16+C16*21%</f>
        <v>5.9895</v>
      </c>
      <c r="E16" s="16"/>
      <c r="F16" s="17" t="n">
        <f aca="false">D16*E16</f>
        <v>0</v>
      </c>
    </row>
    <row r="17" customFormat="false" ht="14.25" hidden="false" customHeight="false" outlineLevel="0" collapsed="false">
      <c r="A17" s="14" t="s">
        <v>10</v>
      </c>
      <c r="B17" s="14" t="s">
        <v>11</v>
      </c>
      <c r="C17" s="15" t="n">
        <v>5.85</v>
      </c>
      <c r="D17" s="15" t="n">
        <f aca="false">C17+C17*21%</f>
        <v>7.0785</v>
      </c>
      <c r="E17" s="16"/>
      <c r="F17" s="17" t="n">
        <f aca="false">D17*E17</f>
        <v>0</v>
      </c>
    </row>
    <row r="18" customFormat="false" ht="14.25" hidden="false" customHeight="false" outlineLevel="0" collapsed="false">
      <c r="A18" s="14" t="s">
        <v>12</v>
      </c>
      <c r="B18" s="14" t="s">
        <v>13</v>
      </c>
      <c r="C18" s="15" t="n">
        <v>6.975</v>
      </c>
      <c r="D18" s="15" t="n">
        <f aca="false">C18+C18*21%</f>
        <v>8.43975</v>
      </c>
      <c r="E18" s="16"/>
      <c r="F18" s="17" t="n">
        <f aca="false">D18*E18</f>
        <v>0</v>
      </c>
    </row>
    <row r="19" customFormat="false" ht="14.25" hidden="false" customHeight="false" outlineLevel="0" collapsed="false">
      <c r="A19" s="14" t="s">
        <v>14</v>
      </c>
      <c r="B19" s="14" t="s">
        <v>15</v>
      </c>
      <c r="C19" s="15" t="n">
        <v>8.55</v>
      </c>
      <c r="D19" s="15" t="n">
        <f aca="false">C19+C19*21%</f>
        <v>10.3455</v>
      </c>
      <c r="E19" s="16"/>
      <c r="F19" s="17" t="n">
        <f aca="false">D19*E19</f>
        <v>0</v>
      </c>
    </row>
    <row r="20" customFormat="false" ht="14.25" hidden="false" customHeight="false" outlineLevel="0" collapsed="false">
      <c r="A20" s="14" t="s">
        <v>16</v>
      </c>
      <c r="B20" s="14" t="s">
        <v>17</v>
      </c>
      <c r="C20" s="15" t="n">
        <v>9.225</v>
      </c>
      <c r="D20" s="15" t="n">
        <f aca="false">C20+C20*21%</f>
        <v>11.16225</v>
      </c>
      <c r="E20" s="16"/>
      <c r="F20" s="17" t="n">
        <f aca="false">D20*E20</f>
        <v>0</v>
      </c>
    </row>
    <row r="21" customFormat="false" ht="14.25" hidden="false" customHeight="false" outlineLevel="0" collapsed="false">
      <c r="A21" s="14" t="s">
        <v>18</v>
      </c>
      <c r="B21" s="14" t="s">
        <v>19</v>
      </c>
      <c r="C21" s="15" t="n">
        <v>10.125</v>
      </c>
      <c r="D21" s="15" t="n">
        <f aca="false">C21+C21*21%</f>
        <v>12.25125</v>
      </c>
      <c r="E21" s="16"/>
      <c r="F21" s="17" t="n">
        <f aca="false">D21*E21</f>
        <v>0</v>
      </c>
    </row>
    <row r="22" customFormat="false" ht="14.25" hidden="false" customHeight="false" outlineLevel="0" collapsed="false">
      <c r="A22" s="14" t="s">
        <v>20</v>
      </c>
      <c r="B22" s="14" t="s">
        <v>21</v>
      </c>
      <c r="C22" s="15" t="n">
        <v>0</v>
      </c>
      <c r="D22" s="15" t="n">
        <f aca="false">C22+C22*21%</f>
        <v>0</v>
      </c>
      <c r="E22" s="16"/>
      <c r="F22" s="17" t="n">
        <f aca="false">D22*E22</f>
        <v>0</v>
      </c>
    </row>
    <row r="23" customFormat="false" ht="28.5" hidden="false" customHeight="false" outlineLevel="0" collapsed="false">
      <c r="A23" s="14" t="s">
        <v>22</v>
      </c>
      <c r="B23" s="18" t="s">
        <v>23</v>
      </c>
      <c r="C23" s="15" t="n">
        <v>26.25</v>
      </c>
      <c r="D23" s="15" t="n">
        <f aca="false">C23+C23*21%</f>
        <v>31.7625</v>
      </c>
      <c r="E23" s="16"/>
      <c r="F23" s="17" t="n">
        <f aca="false">D23*E23</f>
        <v>0</v>
      </c>
    </row>
    <row r="24" customFormat="false" ht="28.5" hidden="false" customHeight="false" outlineLevel="0" collapsed="false">
      <c r="A24" s="14" t="s">
        <v>24</v>
      </c>
      <c r="B24" s="18" t="s">
        <v>25</v>
      </c>
      <c r="C24" s="15" t="n">
        <v>28.35</v>
      </c>
      <c r="D24" s="15" t="n">
        <f aca="false">C24+C24*21%</f>
        <v>34.3035</v>
      </c>
      <c r="E24" s="16"/>
      <c r="F24" s="17" t="n">
        <f aca="false">D24*E24</f>
        <v>0</v>
      </c>
    </row>
    <row r="25" customFormat="false" ht="14.25" hidden="false" customHeight="false" outlineLevel="0" collapsed="false">
      <c r="A25" s="14" t="s">
        <v>26</v>
      </c>
      <c r="B25" s="18" t="s">
        <v>27</v>
      </c>
      <c r="C25" s="15" t="n">
        <v>5.25</v>
      </c>
      <c r="D25" s="15" t="n">
        <f aca="false">C25+C25*21%</f>
        <v>6.3525</v>
      </c>
      <c r="E25" s="16"/>
      <c r="F25" s="17" t="n">
        <f aca="false">D25*E25</f>
        <v>0</v>
      </c>
    </row>
    <row r="26" customFormat="false" ht="14.25" hidden="false" customHeight="false" outlineLevel="0" collapsed="false">
      <c r="A26" s="14" t="s">
        <v>28</v>
      </c>
      <c r="B26" s="18" t="s">
        <v>29</v>
      </c>
      <c r="C26" s="15" t="n">
        <v>12.75</v>
      </c>
      <c r="D26" s="15" t="n">
        <f aca="false">C26+C26*21%</f>
        <v>15.4275</v>
      </c>
      <c r="E26" s="16"/>
      <c r="F26" s="17" t="n">
        <f aca="false">D26*E26</f>
        <v>0</v>
      </c>
    </row>
    <row r="27" customFormat="false" ht="14.25" hidden="false" customHeight="false" outlineLevel="0" collapsed="false">
      <c r="A27" s="14" t="s">
        <v>30</v>
      </c>
      <c r="B27" s="18" t="s">
        <v>31</v>
      </c>
      <c r="C27" s="15" t="n">
        <v>12</v>
      </c>
      <c r="D27" s="15" t="n">
        <f aca="false">C27+C27*21%</f>
        <v>14.52</v>
      </c>
      <c r="E27" s="16"/>
      <c r="F27" s="17" t="n">
        <f aca="false">D27*E27</f>
        <v>0</v>
      </c>
    </row>
    <row r="28" customFormat="false" ht="14.25" hidden="false" customHeight="false" outlineLevel="0" collapsed="false">
      <c r="A28" s="14" t="s">
        <v>32</v>
      </c>
      <c r="B28" s="18" t="s">
        <v>33</v>
      </c>
      <c r="C28" s="15" t="n">
        <v>13.5</v>
      </c>
      <c r="D28" s="15" t="n">
        <f aca="false">C28+C28*21%</f>
        <v>16.335</v>
      </c>
      <c r="E28" s="16"/>
      <c r="F28" s="17" t="n">
        <f aca="false">D28*E28</f>
        <v>0</v>
      </c>
    </row>
    <row r="29" customFormat="false" ht="14.25" hidden="false" customHeight="false" outlineLevel="0" collapsed="false">
      <c r="A29" s="14" t="s">
        <v>34</v>
      </c>
      <c r="B29" s="18" t="s">
        <v>35</v>
      </c>
      <c r="C29" s="15" t="n">
        <v>13.5</v>
      </c>
      <c r="D29" s="15" t="n">
        <f aca="false">C29+C29*21%</f>
        <v>16.335</v>
      </c>
      <c r="E29" s="16"/>
      <c r="F29" s="17" t="n">
        <f aca="false">D29*E29</f>
        <v>0</v>
      </c>
    </row>
    <row r="30" customFormat="false" ht="14.25" hidden="false" customHeight="false" outlineLevel="0" collapsed="false">
      <c r="A30" s="19" t="s">
        <v>36</v>
      </c>
      <c r="B30" s="18" t="s">
        <v>37</v>
      </c>
      <c r="C30" s="15" t="n">
        <v>19.5</v>
      </c>
      <c r="D30" s="15" t="n">
        <f aca="false">C30+C30*21%</f>
        <v>23.595</v>
      </c>
      <c r="E30" s="16"/>
      <c r="F30" s="17" t="n">
        <f aca="false">D30*E30</f>
        <v>0</v>
      </c>
    </row>
    <row r="31" customFormat="false" ht="14.25" hidden="false" customHeight="false" outlineLevel="0" collapsed="false">
      <c r="A31" s="20" t="s">
        <v>38</v>
      </c>
      <c r="B31" s="20" t="s">
        <v>39</v>
      </c>
      <c r="C31" s="15" t="n">
        <v>7.425</v>
      </c>
      <c r="D31" s="15" t="n">
        <f aca="false">C31+C31*21%</f>
        <v>8.98425</v>
      </c>
      <c r="E31" s="16"/>
      <c r="F31" s="17" t="n">
        <f aca="false">D31*E31</f>
        <v>0</v>
      </c>
    </row>
    <row r="32" customFormat="false" ht="14.25" hidden="false" customHeight="false" outlineLevel="0" collapsed="false">
      <c r="A32" s="20" t="s">
        <v>40</v>
      </c>
      <c r="B32" s="20" t="s">
        <v>41</v>
      </c>
      <c r="C32" s="15" t="n">
        <v>7.425</v>
      </c>
      <c r="D32" s="15" t="n">
        <f aca="false">C32+C32*21%</f>
        <v>8.98425</v>
      </c>
      <c r="E32" s="16"/>
      <c r="F32" s="17" t="n">
        <f aca="false">D32*E32</f>
        <v>0</v>
      </c>
    </row>
    <row r="33" customFormat="false" ht="14.25" hidden="false" customHeight="false" outlineLevel="0" collapsed="false">
      <c r="A33" s="20" t="s">
        <v>42</v>
      </c>
      <c r="B33" s="20" t="s">
        <v>43</v>
      </c>
      <c r="C33" s="15" t="n">
        <v>7.425</v>
      </c>
      <c r="D33" s="15" t="n">
        <f aca="false">C33+C33*21%</f>
        <v>8.98425</v>
      </c>
      <c r="E33" s="16"/>
      <c r="F33" s="17" t="n">
        <f aca="false">D33*E33</f>
        <v>0</v>
      </c>
    </row>
    <row r="34" customFormat="false" ht="14.25" hidden="false" customHeight="false" outlineLevel="0" collapsed="false">
      <c r="A34" s="20" t="s">
        <v>44</v>
      </c>
      <c r="B34" s="20" t="s">
        <v>45</v>
      </c>
      <c r="C34" s="15" t="n">
        <v>7.425</v>
      </c>
      <c r="D34" s="15" t="n">
        <f aca="false">C34+C34*21%</f>
        <v>8.98425</v>
      </c>
      <c r="E34" s="16"/>
      <c r="F34" s="17" t="n">
        <f aca="false">D34*E34</f>
        <v>0</v>
      </c>
    </row>
    <row r="35" customFormat="false" ht="14.25" hidden="false" customHeight="false" outlineLevel="0" collapsed="false">
      <c r="A35" s="20" t="s">
        <v>46</v>
      </c>
      <c r="B35" s="20" t="s">
        <v>47</v>
      </c>
      <c r="C35" s="15" t="n">
        <v>1.8729</v>
      </c>
      <c r="D35" s="15" t="n">
        <f aca="false">C35+C35*21%</f>
        <v>2.266209</v>
      </c>
      <c r="E35" s="16"/>
      <c r="F35" s="17" t="n">
        <f aca="false">D35*E35</f>
        <v>0</v>
      </c>
    </row>
    <row r="36" customFormat="false" ht="14.25" hidden="false" customHeight="false" outlineLevel="0" collapsed="false">
      <c r="A36" s="20" t="s">
        <v>48</v>
      </c>
      <c r="B36" s="20" t="s">
        <v>49</v>
      </c>
      <c r="C36" s="15" t="n">
        <v>1.791</v>
      </c>
      <c r="D36" s="15" t="n">
        <f aca="false">C36+C36*21%</f>
        <v>2.16711</v>
      </c>
      <c r="E36" s="16"/>
      <c r="F36" s="17" t="n">
        <f aca="false">D36*E36</f>
        <v>0</v>
      </c>
    </row>
    <row r="37" customFormat="false" ht="14.25" hidden="false" customHeight="false" outlineLevel="0" collapsed="false">
      <c r="A37" s="20" t="s">
        <v>50</v>
      </c>
      <c r="B37" s="20" t="s">
        <v>51</v>
      </c>
      <c r="C37" s="15" t="n">
        <v>1.404</v>
      </c>
      <c r="D37" s="15" t="n">
        <f aca="false">C37+C37*21%</f>
        <v>1.69884</v>
      </c>
      <c r="E37" s="16"/>
      <c r="F37" s="17" t="n">
        <f aca="false">D37*E37</f>
        <v>0</v>
      </c>
    </row>
    <row r="38" customFormat="false" ht="14.25" hidden="false" customHeight="false" outlineLevel="0" collapsed="false">
      <c r="A38" s="20" t="s">
        <v>52</v>
      </c>
      <c r="B38" s="20" t="s">
        <v>53</v>
      </c>
      <c r="C38" s="15" t="n">
        <v>3.06</v>
      </c>
      <c r="D38" s="15" t="n">
        <f aca="false">C38+C38*21%</f>
        <v>3.7026</v>
      </c>
      <c r="E38" s="16"/>
      <c r="F38" s="17" t="n">
        <f aca="false">D38*E38</f>
        <v>0</v>
      </c>
    </row>
    <row r="39" customFormat="false" ht="14.25" hidden="false" customHeight="false" outlineLevel="0" collapsed="false">
      <c r="A39" s="20" t="s">
        <v>54</v>
      </c>
      <c r="B39" s="20" t="s">
        <v>55</v>
      </c>
      <c r="C39" s="15" t="n">
        <v>1.92</v>
      </c>
      <c r="D39" s="15" t="n">
        <f aca="false">C39+C39*21%</f>
        <v>2.3232</v>
      </c>
      <c r="E39" s="16"/>
      <c r="F39" s="17" t="n">
        <f aca="false">D39*E39</f>
        <v>0</v>
      </c>
    </row>
    <row r="40" customFormat="false" ht="14.25" hidden="false" customHeight="false" outlineLevel="0" collapsed="false">
      <c r="A40" s="20" t="s">
        <v>56</v>
      </c>
      <c r="B40" s="20" t="s">
        <v>57</v>
      </c>
      <c r="C40" s="15" t="n">
        <v>2.55</v>
      </c>
      <c r="D40" s="15" t="n">
        <f aca="false">C40+C40*21%</f>
        <v>3.0855</v>
      </c>
      <c r="E40" s="16"/>
      <c r="F40" s="17" t="n">
        <f aca="false">D40*E40</f>
        <v>0</v>
      </c>
    </row>
    <row r="41" customFormat="false" ht="14.25" hidden="false" customHeight="false" outlineLevel="0" collapsed="false">
      <c r="A41" s="20" t="s">
        <v>58</v>
      </c>
      <c r="B41" s="20" t="s">
        <v>59</v>
      </c>
      <c r="C41" s="15" t="n">
        <v>2.25</v>
      </c>
      <c r="D41" s="15" t="n">
        <f aca="false">C41+C41*21%</f>
        <v>2.7225</v>
      </c>
      <c r="E41" s="16"/>
      <c r="F41" s="17" t="n">
        <f aca="false">D41*E41</f>
        <v>0</v>
      </c>
    </row>
    <row r="42" customFormat="false" ht="14.25" hidden="false" customHeight="false" outlineLevel="0" collapsed="false">
      <c r="A42" s="20" t="s">
        <v>60</v>
      </c>
      <c r="B42" s="20" t="s">
        <v>61</v>
      </c>
      <c r="C42" s="15" t="n">
        <v>2.214</v>
      </c>
      <c r="D42" s="15" t="n">
        <f aca="false">C42+C42*21%</f>
        <v>2.67894</v>
      </c>
      <c r="E42" s="16"/>
      <c r="F42" s="17" t="n">
        <f aca="false">D42*E42</f>
        <v>0</v>
      </c>
    </row>
    <row r="43" customFormat="false" ht="14.25" hidden="false" customHeight="false" outlineLevel="0" collapsed="false">
      <c r="A43" s="20" t="s">
        <v>62</v>
      </c>
      <c r="B43" s="20" t="s">
        <v>63</v>
      </c>
      <c r="C43" s="15" t="n">
        <v>2.646</v>
      </c>
      <c r="D43" s="15" t="n">
        <f aca="false">C43+C43*21%</f>
        <v>3.20166</v>
      </c>
      <c r="E43" s="16"/>
      <c r="F43" s="17" t="n">
        <f aca="false">D43*E43</f>
        <v>0</v>
      </c>
    </row>
    <row r="44" customFormat="false" ht="14.25" hidden="false" customHeight="false" outlineLevel="0" collapsed="false">
      <c r="A44" s="20" t="s">
        <v>64</v>
      </c>
      <c r="B44" s="20" t="s">
        <v>65</v>
      </c>
      <c r="C44" s="15" t="n">
        <v>2.088</v>
      </c>
      <c r="D44" s="15" t="n">
        <f aca="false">C44+C44*21%</f>
        <v>2.52648</v>
      </c>
      <c r="E44" s="16"/>
      <c r="F44" s="17" t="n">
        <f aca="false">D44*E44</f>
        <v>0</v>
      </c>
    </row>
    <row r="45" customFormat="false" ht="14.25" hidden="false" customHeight="false" outlineLevel="0" collapsed="false">
      <c r="A45" s="20" t="s">
        <v>66</v>
      </c>
      <c r="B45" s="20" t="s">
        <v>67</v>
      </c>
      <c r="C45" s="15" t="n">
        <v>1.566</v>
      </c>
      <c r="D45" s="15" t="n">
        <f aca="false">C45+C45*21%</f>
        <v>1.89486</v>
      </c>
      <c r="E45" s="16"/>
      <c r="F45" s="17" t="n">
        <f aca="false">D45*E45</f>
        <v>0</v>
      </c>
    </row>
    <row r="46" customFormat="false" ht="14.25" hidden="false" customHeight="false" outlineLevel="0" collapsed="false">
      <c r="A46" s="20" t="s">
        <v>68</v>
      </c>
      <c r="B46" s="20" t="s">
        <v>69</v>
      </c>
      <c r="C46" s="15" t="n">
        <v>5.5242</v>
      </c>
      <c r="D46" s="15" t="n">
        <f aca="false">C46+C46*21%</f>
        <v>6.684282</v>
      </c>
      <c r="E46" s="21"/>
      <c r="F46" s="17" t="n">
        <f aca="false">D46*E46</f>
        <v>0</v>
      </c>
    </row>
    <row r="47" customFormat="false" ht="14.25" hidden="false" customHeight="false" outlineLevel="0" collapsed="false">
      <c r="A47" s="20" t="s">
        <v>70</v>
      </c>
      <c r="B47" s="20" t="s">
        <v>71</v>
      </c>
      <c r="C47" s="15" t="n">
        <v>8.649</v>
      </c>
      <c r="D47" s="15" t="n">
        <f aca="false">C47+C47*21%</f>
        <v>10.46529</v>
      </c>
      <c r="E47" s="21"/>
      <c r="F47" s="17" t="n">
        <f aca="false">D47*E47</f>
        <v>0</v>
      </c>
    </row>
    <row r="48" customFormat="false" ht="14.25" hidden="false" customHeight="false" outlineLevel="0" collapsed="false">
      <c r="A48" s="20" t="s">
        <v>72</v>
      </c>
      <c r="B48" s="22" t="s">
        <v>73</v>
      </c>
      <c r="C48" s="15" t="n">
        <v>1.332</v>
      </c>
      <c r="D48" s="15" t="n">
        <f aca="false">C48+C48*21%</f>
        <v>1.61172</v>
      </c>
      <c r="E48" s="21"/>
      <c r="F48" s="17" t="n">
        <f aca="false">D48*E48</f>
        <v>0</v>
      </c>
    </row>
    <row r="49" customFormat="false" ht="14.25" hidden="false" customHeight="false" outlineLevel="0" collapsed="false">
      <c r="A49" s="20" t="s">
        <v>74</v>
      </c>
      <c r="B49" s="22" t="s">
        <v>75</v>
      </c>
      <c r="C49" s="15" t="n">
        <v>6.2589</v>
      </c>
      <c r="D49" s="15" t="n">
        <f aca="false">C49+C49*21%</f>
        <v>7.573269</v>
      </c>
      <c r="E49" s="21"/>
      <c r="F49" s="17" t="n">
        <f aca="false">D49*E49</f>
        <v>0</v>
      </c>
    </row>
    <row r="50" customFormat="false" ht="14.25" hidden="false" customHeight="false" outlineLevel="0" collapsed="false">
      <c r="A50" s="20" t="s">
        <v>76</v>
      </c>
      <c r="B50" s="22" t="s">
        <v>77</v>
      </c>
      <c r="C50" s="15" t="n">
        <v>3.825</v>
      </c>
      <c r="D50" s="15" t="n">
        <f aca="false">C50+C50*21%</f>
        <v>4.62825</v>
      </c>
      <c r="E50" s="21"/>
      <c r="F50" s="17" t="n">
        <f aca="false">D50*E50</f>
        <v>0</v>
      </c>
    </row>
    <row r="51" customFormat="false" ht="14.25" hidden="false" customHeight="false" outlineLevel="0" collapsed="false">
      <c r="A51" s="20" t="s">
        <v>78</v>
      </c>
      <c r="B51" s="22" t="s">
        <v>79</v>
      </c>
      <c r="C51" s="15" t="n">
        <v>2.125</v>
      </c>
      <c r="D51" s="15" t="n">
        <f aca="false">C51+C51*21%</f>
        <v>2.57125</v>
      </c>
      <c r="E51" s="21"/>
      <c r="F51" s="17" t="n">
        <f aca="false">D51*E51</f>
        <v>0</v>
      </c>
    </row>
    <row r="52" customFormat="false" ht="14.25" hidden="false" customHeight="false" outlineLevel="0" collapsed="false">
      <c r="A52" s="23" t="s">
        <v>80</v>
      </c>
      <c r="B52" s="24" t="s">
        <v>81</v>
      </c>
      <c r="C52" s="25" t="n">
        <v>2.4055</v>
      </c>
      <c r="D52" s="15" t="n">
        <f aca="false">C52+C52*21%</f>
        <v>2.910655</v>
      </c>
      <c r="E52" s="21"/>
      <c r="F52" s="17" t="n">
        <f aca="false">D52*E52</f>
        <v>0</v>
      </c>
    </row>
    <row r="53" customFormat="false" ht="14.25" hidden="false" customHeight="false" outlineLevel="0" collapsed="false">
      <c r="A53" s="23" t="s">
        <v>82</v>
      </c>
      <c r="B53" s="24" t="s">
        <v>83</v>
      </c>
      <c r="C53" s="25" t="n">
        <v>2.4055</v>
      </c>
      <c r="D53" s="15" t="n">
        <f aca="false">C53+C53*21%</f>
        <v>2.910655</v>
      </c>
      <c r="E53" s="21"/>
      <c r="F53" s="17" t="n">
        <f aca="false">D53*E53</f>
        <v>0</v>
      </c>
    </row>
    <row r="54" customFormat="false" ht="14.25" hidden="false" customHeight="false" outlineLevel="0" collapsed="false">
      <c r="A54" s="23" t="s">
        <v>84</v>
      </c>
      <c r="B54" s="24" t="s">
        <v>85</v>
      </c>
      <c r="C54" s="25" t="n">
        <v>2.4055</v>
      </c>
      <c r="D54" s="15" t="n">
        <f aca="false">C54+C54*21%</f>
        <v>2.910655</v>
      </c>
      <c r="E54" s="21"/>
      <c r="F54" s="17" t="n">
        <f aca="false">D54*E54</f>
        <v>0</v>
      </c>
    </row>
    <row r="55" customFormat="false" ht="14.25" hidden="false" customHeight="false" outlineLevel="0" collapsed="false">
      <c r="A55" s="23" t="s">
        <v>86</v>
      </c>
      <c r="B55" s="26" t="s">
        <v>87</v>
      </c>
      <c r="C55" s="25" t="n">
        <v>2.4055</v>
      </c>
      <c r="D55" s="15" t="n">
        <f aca="false">C55+C55*21%</f>
        <v>2.910655</v>
      </c>
      <c r="E55" s="21"/>
      <c r="F55" s="17" t="n">
        <f aca="false">D55*E55</f>
        <v>0</v>
      </c>
    </row>
    <row r="56" customFormat="false" ht="14.25" hidden="false" customHeight="false" outlineLevel="0" collapsed="false">
      <c r="A56" s="23" t="s">
        <v>88</v>
      </c>
      <c r="B56" s="26" t="s">
        <v>89</v>
      </c>
      <c r="C56" s="25" t="n">
        <v>2.55</v>
      </c>
      <c r="D56" s="15" t="n">
        <f aca="false">C56+C56*21%</f>
        <v>3.0855</v>
      </c>
      <c r="E56" s="21"/>
      <c r="F56" s="17" t="n">
        <f aca="false">D56*E56</f>
        <v>0</v>
      </c>
    </row>
    <row r="57" customFormat="false" ht="14.25" hidden="false" customHeight="false" outlineLevel="0" collapsed="false">
      <c r="A57" s="23" t="s">
        <v>90</v>
      </c>
      <c r="B57" s="26" t="s">
        <v>91</v>
      </c>
      <c r="C57" s="25" t="n">
        <v>4.25</v>
      </c>
      <c r="D57" s="15" t="n">
        <f aca="false">C57+C57*21%</f>
        <v>5.1425</v>
      </c>
      <c r="E57" s="21"/>
      <c r="F57" s="17" t="n">
        <f aca="false">D57*E57</f>
        <v>0</v>
      </c>
    </row>
    <row r="58" customFormat="false" ht="14.25" hidden="false" customHeight="false" outlineLevel="0" collapsed="false">
      <c r="A58" s="23" t="s">
        <v>92</v>
      </c>
      <c r="B58" s="26" t="s">
        <v>93</v>
      </c>
      <c r="C58" s="25" t="n">
        <v>2.635</v>
      </c>
      <c r="D58" s="15" t="n">
        <f aca="false">C58+C58*21%</f>
        <v>3.18835</v>
      </c>
      <c r="E58" s="21"/>
      <c r="F58" s="17" t="n">
        <f aca="false">D58*E58</f>
        <v>0</v>
      </c>
    </row>
    <row r="59" customFormat="false" ht="14.25" hidden="false" customHeight="false" outlineLevel="0" collapsed="false">
      <c r="A59" s="27"/>
      <c r="B59" s="28" t="s">
        <v>94</v>
      </c>
      <c r="C59" s="29"/>
      <c r="D59" s="15"/>
      <c r="E59" s="16"/>
      <c r="F59" s="17"/>
    </row>
    <row r="60" customFormat="false" ht="14.25" hidden="false" customHeight="false" outlineLevel="0" collapsed="false">
      <c r="A60" s="20" t="s">
        <v>95</v>
      </c>
      <c r="B60" s="20" t="s">
        <v>96</v>
      </c>
      <c r="C60" s="25" t="n">
        <v>7.095</v>
      </c>
      <c r="D60" s="15" t="n">
        <f aca="false">C60+C60*21%</f>
        <v>8.58495</v>
      </c>
      <c r="E60" s="16"/>
      <c r="F60" s="17" t="n">
        <f aca="false">D60*E60</f>
        <v>0</v>
      </c>
    </row>
    <row r="61" customFormat="false" ht="14.25" hidden="false" customHeight="false" outlineLevel="0" collapsed="false">
      <c r="A61" s="20" t="s">
        <v>97</v>
      </c>
      <c r="B61" s="20" t="s">
        <v>98</v>
      </c>
      <c r="C61" s="25" t="n">
        <v>3.94138</v>
      </c>
      <c r="D61" s="15" t="n">
        <f aca="false">C61+C61*21%</f>
        <v>4.7690698</v>
      </c>
      <c r="E61" s="16"/>
      <c r="F61" s="17" t="n">
        <f aca="false">D61*E61</f>
        <v>0</v>
      </c>
    </row>
    <row r="62" customFormat="false" ht="14.25" hidden="false" customHeight="false" outlineLevel="0" collapsed="false">
      <c r="A62" s="20" t="s">
        <v>99</v>
      </c>
      <c r="B62" s="20" t="s">
        <v>100</v>
      </c>
      <c r="C62" s="25" t="n">
        <v>9.03</v>
      </c>
      <c r="D62" s="15" t="n">
        <f aca="false">C62+C62*21%</f>
        <v>10.9263</v>
      </c>
      <c r="E62" s="16"/>
      <c r="F62" s="17" t="n">
        <f aca="false">D62*E62</f>
        <v>0</v>
      </c>
    </row>
    <row r="63" customFormat="false" ht="14.25" hidden="false" customHeight="false" outlineLevel="0" collapsed="false">
      <c r="A63" s="20" t="s">
        <v>101</v>
      </c>
      <c r="B63" s="20" t="s">
        <v>102</v>
      </c>
      <c r="C63" s="25" t="n">
        <v>9.03</v>
      </c>
      <c r="D63" s="15" t="n">
        <f aca="false">C63+C63*21%</f>
        <v>10.9263</v>
      </c>
      <c r="E63" s="16"/>
      <c r="F63" s="17" t="n">
        <f aca="false">D63*E63</f>
        <v>0</v>
      </c>
    </row>
    <row r="64" customFormat="false" ht="14.25" hidden="false" customHeight="false" outlineLevel="0" collapsed="false">
      <c r="A64" s="20" t="s">
        <v>103</v>
      </c>
      <c r="B64" s="20" t="s">
        <v>104</v>
      </c>
      <c r="C64" s="25" t="n">
        <v>9.03</v>
      </c>
      <c r="D64" s="15" t="n">
        <f aca="false">C64+C64*21%</f>
        <v>10.9263</v>
      </c>
      <c r="E64" s="16"/>
      <c r="F64" s="17" t="n">
        <f aca="false">D64*E64</f>
        <v>0</v>
      </c>
    </row>
    <row r="65" customFormat="false" ht="14.25" hidden="false" customHeight="false" outlineLevel="0" collapsed="false">
      <c r="A65" s="20" t="s">
        <v>105</v>
      </c>
      <c r="B65" s="20" t="s">
        <v>106</v>
      </c>
      <c r="C65" s="25" t="n">
        <v>9.03</v>
      </c>
      <c r="D65" s="15" t="n">
        <f aca="false">C65+C65*21%</f>
        <v>10.9263</v>
      </c>
      <c r="E65" s="16"/>
      <c r="F65" s="17" t="n">
        <f aca="false">D65*E65</f>
        <v>0</v>
      </c>
    </row>
    <row r="66" customFormat="false" ht="14.25" hidden="false" customHeight="false" outlineLevel="0" collapsed="false">
      <c r="A66" s="20" t="s">
        <v>107</v>
      </c>
      <c r="B66" s="20" t="s">
        <v>108</v>
      </c>
      <c r="C66" s="25" t="n">
        <v>7.23862</v>
      </c>
      <c r="D66" s="15" t="n">
        <f aca="false">C66+C66*21%</f>
        <v>8.7587302</v>
      </c>
      <c r="E66" s="16"/>
      <c r="F66" s="17" t="n">
        <f aca="false">D66*E66</f>
        <v>0</v>
      </c>
    </row>
    <row r="67" customFormat="false" ht="14.25" hidden="false" customHeight="false" outlineLevel="0" collapsed="false">
      <c r="A67" s="20" t="s">
        <v>109</v>
      </c>
      <c r="B67" s="20" t="s">
        <v>110</v>
      </c>
      <c r="C67" s="25" t="n">
        <v>7.095</v>
      </c>
      <c r="D67" s="15" t="n">
        <f aca="false">C67+C67*21%</f>
        <v>8.58495</v>
      </c>
      <c r="E67" s="16"/>
      <c r="F67" s="17" t="n">
        <f aca="false">D67*E67</f>
        <v>0</v>
      </c>
    </row>
    <row r="68" customFormat="false" ht="14.25" hidden="false" customHeight="false" outlineLevel="0" collapsed="false">
      <c r="A68" s="30"/>
      <c r="B68" s="31" t="s">
        <v>111</v>
      </c>
      <c r="C68" s="32"/>
      <c r="D68" s="15"/>
      <c r="E68" s="16"/>
      <c r="F68" s="17"/>
    </row>
    <row r="69" customFormat="false" ht="14.25" hidden="false" customHeight="false" outlineLevel="0" collapsed="false">
      <c r="A69" s="27"/>
      <c r="B69" s="28" t="s">
        <v>112</v>
      </c>
      <c r="C69" s="29"/>
      <c r="D69" s="15"/>
      <c r="E69" s="16"/>
      <c r="F69" s="17"/>
    </row>
    <row r="70" customFormat="false" ht="14.25" hidden="false" customHeight="false" outlineLevel="0" collapsed="false">
      <c r="A70" s="28" t="s">
        <v>113</v>
      </c>
      <c r="C70" s="29"/>
      <c r="D70" s="15"/>
      <c r="E70" s="16"/>
      <c r="F70" s="17"/>
    </row>
    <row r="71" customFormat="false" ht="14.25" hidden="false" customHeight="false" outlineLevel="0" collapsed="false">
      <c r="A71" s="20" t="s">
        <v>114</v>
      </c>
      <c r="B71" s="33" t="s">
        <v>115</v>
      </c>
      <c r="C71" s="15" t="n">
        <v>0.0896</v>
      </c>
      <c r="D71" s="15" t="n">
        <f aca="false">C71+C71*21%</f>
        <v>0.108416</v>
      </c>
      <c r="E71" s="16"/>
      <c r="F71" s="17" t="n">
        <f aca="false">D71*E71</f>
        <v>0</v>
      </c>
      <c r="G71" s="34"/>
    </row>
    <row r="72" customFormat="false" ht="14.25" hidden="false" customHeight="false" outlineLevel="0" collapsed="false">
      <c r="A72" s="20" t="s">
        <v>116</v>
      </c>
      <c r="B72" s="33" t="s">
        <v>117</v>
      </c>
      <c r="C72" s="35" t="n">
        <v>0.0896</v>
      </c>
      <c r="D72" s="15" t="n">
        <f aca="false">C72+C72*21%</f>
        <v>0.108416</v>
      </c>
      <c r="E72" s="16"/>
      <c r="F72" s="17" t="n">
        <f aca="false">D72*E72</f>
        <v>0</v>
      </c>
      <c r="G72" s="34"/>
    </row>
    <row r="73" customFormat="false" ht="14.25" hidden="false" customHeight="false" outlineLevel="0" collapsed="false">
      <c r="A73" s="20" t="s">
        <v>118</v>
      </c>
      <c r="B73" s="33" t="s">
        <v>119</v>
      </c>
      <c r="C73" s="36" t="n">
        <v>0.0896</v>
      </c>
      <c r="D73" s="15" t="n">
        <f aca="false">C73+C73*21%</f>
        <v>0.108416</v>
      </c>
      <c r="E73" s="16"/>
      <c r="F73" s="17" t="n">
        <f aca="false">D73*E73</f>
        <v>0</v>
      </c>
      <c r="G73" s="34"/>
    </row>
    <row r="74" customFormat="false" ht="14.25" hidden="false" customHeight="false" outlineLevel="0" collapsed="false">
      <c r="A74" s="20" t="s">
        <v>120</v>
      </c>
      <c r="B74" s="33" t="s">
        <v>121</v>
      </c>
      <c r="C74" s="35" t="n">
        <v>0.0544</v>
      </c>
      <c r="D74" s="15" t="n">
        <f aca="false">C74+C74*21%</f>
        <v>0.065824</v>
      </c>
      <c r="E74" s="16"/>
      <c r="F74" s="17" t="n">
        <f aca="false">D74*E74</f>
        <v>0</v>
      </c>
      <c r="G74" s="34"/>
    </row>
    <row r="75" customFormat="false" ht="28.5" hidden="false" customHeight="false" outlineLevel="0" collapsed="false">
      <c r="A75" s="20" t="s">
        <v>122</v>
      </c>
      <c r="B75" s="33" t="s">
        <v>123</v>
      </c>
      <c r="C75" s="35" t="n">
        <v>0.2968</v>
      </c>
      <c r="D75" s="15" t="n">
        <f aca="false">C75+C75*21%</f>
        <v>0.359128</v>
      </c>
      <c r="E75" s="16"/>
      <c r="F75" s="17" t="n">
        <f aca="false">D75*E75</f>
        <v>0</v>
      </c>
      <c r="G75" s="34"/>
    </row>
    <row r="76" customFormat="false" ht="28.5" hidden="false" customHeight="false" outlineLevel="0" collapsed="false">
      <c r="A76" s="20" t="s">
        <v>124</v>
      </c>
      <c r="B76" s="33" t="s">
        <v>125</v>
      </c>
      <c r="C76" s="35" t="n">
        <v>0.3768</v>
      </c>
      <c r="D76" s="15" t="n">
        <f aca="false">C76+C76*21%</f>
        <v>0.455928</v>
      </c>
      <c r="E76" s="16"/>
      <c r="F76" s="17" t="n">
        <f aca="false">D76*E76</f>
        <v>0</v>
      </c>
      <c r="G76" s="34"/>
    </row>
    <row r="77" customFormat="false" ht="14.25" hidden="false" customHeight="false" outlineLevel="0" collapsed="false">
      <c r="A77" s="20" t="s">
        <v>126</v>
      </c>
      <c r="B77" s="33" t="s">
        <v>127</v>
      </c>
      <c r="C77" s="35" t="n">
        <v>0.0064</v>
      </c>
      <c r="D77" s="15" t="n">
        <f aca="false">C77+C77*21%</f>
        <v>0.007744</v>
      </c>
      <c r="E77" s="16"/>
      <c r="F77" s="17" t="n">
        <f aca="false">D77*E77</f>
        <v>0</v>
      </c>
      <c r="G77" s="34"/>
    </row>
    <row r="78" customFormat="false" ht="14.25" hidden="false" customHeight="false" outlineLevel="0" collapsed="false">
      <c r="A78" s="20" t="s">
        <v>128</v>
      </c>
      <c r="B78" s="33" t="s">
        <v>129</v>
      </c>
      <c r="C78" s="35" t="n">
        <v>0.0072</v>
      </c>
      <c r="D78" s="15" t="n">
        <f aca="false">C78+C78*21%</f>
        <v>0.008712</v>
      </c>
      <c r="E78" s="16"/>
      <c r="F78" s="17" t="n">
        <f aca="false">D78*E78</f>
        <v>0</v>
      </c>
      <c r="G78" s="34"/>
    </row>
    <row r="79" customFormat="false" ht="28.5" hidden="false" customHeight="false" outlineLevel="0" collapsed="false">
      <c r="A79" s="20" t="s">
        <v>130</v>
      </c>
      <c r="B79" s="33" t="s">
        <v>131</v>
      </c>
      <c r="C79" s="35" t="n">
        <v>0.0752</v>
      </c>
      <c r="D79" s="15" t="n">
        <f aca="false">C79+C79*21%</f>
        <v>0.090992</v>
      </c>
      <c r="E79" s="16"/>
      <c r="F79" s="17" t="n">
        <f aca="false">D79*E79</f>
        <v>0</v>
      </c>
      <c r="G79" s="34"/>
    </row>
    <row r="80" customFormat="false" ht="14.25" hidden="false" customHeight="false" outlineLevel="0" collapsed="false">
      <c r="A80" s="20" t="s">
        <v>132</v>
      </c>
      <c r="B80" s="33" t="s">
        <v>133</v>
      </c>
      <c r="C80" s="37" t="n">
        <v>0.1088</v>
      </c>
      <c r="D80" s="15" t="n">
        <f aca="false">C80+C80*21%</f>
        <v>0.131648</v>
      </c>
      <c r="E80" s="16"/>
      <c r="F80" s="17" t="n">
        <f aca="false">D80*E80</f>
        <v>0</v>
      </c>
      <c r="G80" s="34"/>
    </row>
    <row r="81" customFormat="false" ht="14.25" hidden="false" customHeight="false" outlineLevel="0" collapsed="false">
      <c r="A81" s="20" t="s">
        <v>134</v>
      </c>
      <c r="B81" s="33" t="s">
        <v>135</v>
      </c>
      <c r="C81" s="15" t="n">
        <v>0.1216</v>
      </c>
      <c r="D81" s="15" t="n">
        <f aca="false">C81+C81*21%</f>
        <v>0.147136</v>
      </c>
      <c r="E81" s="16"/>
      <c r="F81" s="17" t="n">
        <f aca="false">D81*E81</f>
        <v>0</v>
      </c>
      <c r="G81" s="34"/>
    </row>
    <row r="82" customFormat="false" ht="14.25" hidden="false" customHeight="false" outlineLevel="0" collapsed="false">
      <c r="A82" s="20" t="s">
        <v>136</v>
      </c>
      <c r="B82" s="33" t="s">
        <v>137</v>
      </c>
      <c r="C82" s="15" t="n">
        <v>0.3</v>
      </c>
      <c r="D82" s="15" t="n">
        <f aca="false">C82+C82*21%</f>
        <v>0.363</v>
      </c>
      <c r="E82" s="16"/>
      <c r="F82" s="17" t="n">
        <f aca="false">D82*E82</f>
        <v>0</v>
      </c>
      <c r="G82" s="34"/>
    </row>
    <row r="83" customFormat="false" ht="28.5" hidden="false" customHeight="false" outlineLevel="0" collapsed="false">
      <c r="A83" s="20" t="s">
        <v>138</v>
      </c>
      <c r="B83" s="33" t="s">
        <v>139</v>
      </c>
      <c r="C83" s="15" t="n">
        <v>0.1184</v>
      </c>
      <c r="D83" s="15" t="n">
        <f aca="false">C83+C83*21%</f>
        <v>0.143264</v>
      </c>
      <c r="E83" s="16"/>
      <c r="F83" s="17" t="n">
        <f aca="false">D83*E83</f>
        <v>0</v>
      </c>
      <c r="G83" s="34"/>
    </row>
    <row r="84" customFormat="false" ht="28.5" hidden="false" customHeight="false" outlineLevel="0" collapsed="false">
      <c r="A84" s="20" t="s">
        <v>140</v>
      </c>
      <c r="B84" s="33" t="s">
        <v>141</v>
      </c>
      <c r="C84" s="15" t="n">
        <v>0.0584</v>
      </c>
      <c r="D84" s="15" t="n">
        <f aca="false">C84+C84*21%</f>
        <v>0.070664</v>
      </c>
      <c r="E84" s="16"/>
      <c r="F84" s="17" t="n">
        <f aca="false">D84*E84</f>
        <v>0</v>
      </c>
      <c r="G84" s="34"/>
    </row>
    <row r="85" customFormat="false" ht="14.25" hidden="false" customHeight="false" outlineLevel="0" collapsed="false">
      <c r="A85" s="20" t="s">
        <v>142</v>
      </c>
      <c r="B85" s="33" t="s">
        <v>143</v>
      </c>
      <c r="C85" s="15" t="n">
        <v>0.0728</v>
      </c>
      <c r="D85" s="15" t="n">
        <f aca="false">C85+C85*21%</f>
        <v>0.088088</v>
      </c>
      <c r="E85" s="16"/>
      <c r="F85" s="17" t="n">
        <f aca="false">D85*E85</f>
        <v>0</v>
      </c>
      <c r="G85" s="34"/>
    </row>
    <row r="86" customFormat="false" ht="28.5" hidden="false" customHeight="false" outlineLevel="0" collapsed="false">
      <c r="A86" s="20" t="s">
        <v>144</v>
      </c>
      <c r="B86" s="33" t="s">
        <v>145</v>
      </c>
      <c r="C86" s="15" t="n">
        <v>0.1088</v>
      </c>
      <c r="D86" s="15" t="n">
        <f aca="false">C86+C86*21%</f>
        <v>0.131648</v>
      </c>
      <c r="E86" s="16"/>
      <c r="F86" s="17" t="n">
        <f aca="false">D86*E86</f>
        <v>0</v>
      </c>
      <c r="G86" s="34"/>
    </row>
    <row r="87" customFormat="false" ht="28.5" hidden="false" customHeight="false" outlineLevel="0" collapsed="false">
      <c r="A87" s="20" t="s">
        <v>146</v>
      </c>
      <c r="B87" s="33" t="s">
        <v>147</v>
      </c>
      <c r="C87" s="15" t="n">
        <v>0.1128</v>
      </c>
      <c r="D87" s="15" t="n">
        <f aca="false">C87+C87*21%</f>
        <v>0.136488</v>
      </c>
      <c r="E87" s="16"/>
      <c r="F87" s="17" t="n">
        <f aca="false">D87*E87</f>
        <v>0</v>
      </c>
      <c r="G87" s="34"/>
    </row>
    <row r="88" customFormat="false" ht="28.5" hidden="false" customHeight="false" outlineLevel="0" collapsed="false">
      <c r="A88" s="20" t="s">
        <v>148</v>
      </c>
      <c r="B88" s="33" t="s">
        <v>149</v>
      </c>
      <c r="C88" s="15" t="n">
        <v>0.1336</v>
      </c>
      <c r="D88" s="15" t="n">
        <f aca="false">C88+C88*21%</f>
        <v>0.161656</v>
      </c>
      <c r="E88" s="16"/>
      <c r="F88" s="17" t="n">
        <f aca="false">D88*E88</f>
        <v>0</v>
      </c>
      <c r="G88" s="34"/>
    </row>
    <row r="89" customFormat="false" ht="28.5" hidden="false" customHeight="false" outlineLevel="0" collapsed="false">
      <c r="A89" s="20" t="s">
        <v>150</v>
      </c>
      <c r="B89" s="33" t="s">
        <v>151</v>
      </c>
      <c r="C89" s="15" t="n">
        <v>0.1088</v>
      </c>
      <c r="D89" s="15" t="n">
        <f aca="false">C89+C89*21%</f>
        <v>0.131648</v>
      </c>
      <c r="E89" s="16"/>
      <c r="F89" s="17" t="n">
        <f aca="false">D89*E89</f>
        <v>0</v>
      </c>
      <c r="G89" s="34"/>
    </row>
    <row r="90" customFormat="false" ht="14.25" hidden="false" customHeight="true" outlineLevel="0" collapsed="false">
      <c r="A90" s="20" t="s">
        <v>152</v>
      </c>
      <c r="B90" s="33" t="s">
        <v>153</v>
      </c>
      <c r="C90" s="15" t="n">
        <v>0.3728</v>
      </c>
      <c r="D90" s="15" t="n">
        <f aca="false">C90+C90*21%</f>
        <v>0.451088</v>
      </c>
      <c r="E90" s="16"/>
      <c r="F90" s="17" t="n">
        <f aca="false">D90*E90</f>
        <v>0</v>
      </c>
      <c r="G90" s="34"/>
    </row>
    <row r="91" customFormat="false" ht="28.5" hidden="false" customHeight="false" outlineLevel="0" collapsed="false">
      <c r="A91" s="20" t="s">
        <v>154</v>
      </c>
      <c r="B91" s="33" t="s">
        <v>155</v>
      </c>
      <c r="C91" s="15" t="n">
        <v>0.0696</v>
      </c>
      <c r="D91" s="15" t="n">
        <f aca="false">C91+C91*21%</f>
        <v>0.084216</v>
      </c>
      <c r="E91" s="16"/>
      <c r="F91" s="17" t="n">
        <f aca="false">D91*E91</f>
        <v>0</v>
      </c>
      <c r="G91" s="34"/>
    </row>
    <row r="92" customFormat="false" ht="14.25" hidden="false" customHeight="false" outlineLevel="0" collapsed="false">
      <c r="A92" s="20" t="s">
        <v>156</v>
      </c>
      <c r="B92" s="33" t="s">
        <v>157</v>
      </c>
      <c r="C92" s="15" t="n">
        <v>0.0368</v>
      </c>
      <c r="D92" s="15" t="n">
        <f aca="false">C92+C92*21%</f>
        <v>0.044528</v>
      </c>
      <c r="E92" s="16"/>
      <c r="F92" s="17" t="n">
        <f aca="false">D92*E92</f>
        <v>0</v>
      </c>
      <c r="G92" s="34"/>
    </row>
    <row r="93" customFormat="false" ht="14.25" hidden="false" customHeight="false" outlineLevel="0" collapsed="false">
      <c r="A93" s="20" t="s">
        <v>158</v>
      </c>
      <c r="B93" s="33" t="s">
        <v>159</v>
      </c>
      <c r="C93" s="15" t="n">
        <v>0.0376</v>
      </c>
      <c r="D93" s="15" t="n">
        <f aca="false">C93+C93*21%</f>
        <v>0.045496</v>
      </c>
      <c r="E93" s="16"/>
      <c r="F93" s="17" t="n">
        <f aca="false">D93*E93</f>
        <v>0</v>
      </c>
      <c r="G93" s="34"/>
    </row>
    <row r="94" customFormat="false" ht="14.25" hidden="false" customHeight="false" outlineLevel="0" collapsed="false">
      <c r="A94" s="20" t="s">
        <v>160</v>
      </c>
      <c r="B94" s="33" t="s">
        <v>161</v>
      </c>
      <c r="C94" s="15" t="n">
        <v>0.0384</v>
      </c>
      <c r="D94" s="15" t="n">
        <f aca="false">C94+C94*21%</f>
        <v>0.046464</v>
      </c>
      <c r="E94" s="16"/>
      <c r="F94" s="17" t="n">
        <f aca="false">D94*E94</f>
        <v>0</v>
      </c>
      <c r="G94" s="34"/>
    </row>
    <row r="95" customFormat="false" ht="14.25" hidden="false" customHeight="false" outlineLevel="0" collapsed="false">
      <c r="A95" s="20" t="s">
        <v>162</v>
      </c>
      <c r="B95" s="33" t="s">
        <v>163</v>
      </c>
      <c r="C95" s="15" t="n">
        <v>0.0432</v>
      </c>
      <c r="D95" s="15" t="n">
        <f aca="false">C95+C95*21%</f>
        <v>0.052272</v>
      </c>
      <c r="E95" s="16"/>
      <c r="F95" s="17" t="n">
        <f aca="false">D95*E95</f>
        <v>0</v>
      </c>
      <c r="G95" s="34"/>
    </row>
    <row r="96" customFormat="false" ht="14.25" hidden="false" customHeight="false" outlineLevel="0" collapsed="false">
      <c r="A96" s="20" t="s">
        <v>164</v>
      </c>
      <c r="B96" s="33" t="s">
        <v>165</v>
      </c>
      <c r="C96" s="15" t="n">
        <v>0.0632</v>
      </c>
      <c r="D96" s="15" t="n">
        <f aca="false">C96+C96*21%</f>
        <v>0.076472</v>
      </c>
      <c r="E96" s="16"/>
      <c r="F96" s="17" t="n">
        <f aca="false">D96*E96</f>
        <v>0</v>
      </c>
      <c r="G96" s="34"/>
    </row>
    <row r="97" customFormat="false" ht="14.25" hidden="false" customHeight="false" outlineLevel="0" collapsed="false">
      <c r="A97" s="20" t="s">
        <v>166</v>
      </c>
      <c r="B97" s="33" t="s">
        <v>167</v>
      </c>
      <c r="C97" s="15" t="n">
        <v>0.0752</v>
      </c>
      <c r="D97" s="15" t="n">
        <f aca="false">C97+C97*21%</f>
        <v>0.090992</v>
      </c>
      <c r="E97" s="16"/>
      <c r="F97" s="17" t="n">
        <f aca="false">D97*E97</f>
        <v>0</v>
      </c>
      <c r="G97" s="34"/>
    </row>
    <row r="98" customFormat="false" ht="28.5" hidden="false" customHeight="false" outlineLevel="0" collapsed="false">
      <c r="A98" s="20" t="s">
        <v>168</v>
      </c>
      <c r="B98" s="33" t="s">
        <v>169</v>
      </c>
      <c r="C98" s="15" t="n">
        <v>0.0968</v>
      </c>
      <c r="D98" s="15" t="n">
        <f aca="false">C98+C98*21%</f>
        <v>0.117128</v>
      </c>
      <c r="E98" s="16"/>
      <c r="F98" s="17" t="n">
        <f aca="false">D98*E98</f>
        <v>0</v>
      </c>
      <c r="G98" s="34"/>
    </row>
    <row r="99" customFormat="false" ht="28.5" hidden="false" customHeight="false" outlineLevel="0" collapsed="false">
      <c r="A99" s="20" t="s">
        <v>170</v>
      </c>
      <c r="B99" s="33" t="s">
        <v>171</v>
      </c>
      <c r="C99" s="15" t="n">
        <v>0.1176</v>
      </c>
      <c r="D99" s="15" t="n">
        <f aca="false">C99+C99*21%</f>
        <v>0.142296</v>
      </c>
      <c r="E99" s="16"/>
      <c r="F99" s="17" t="n">
        <f aca="false">D99*E99</f>
        <v>0</v>
      </c>
      <c r="G99" s="34"/>
    </row>
    <row r="100" customFormat="false" ht="28.5" hidden="false" customHeight="false" outlineLevel="0" collapsed="false">
      <c r="A100" s="20" t="s">
        <v>172</v>
      </c>
      <c r="B100" s="33" t="s">
        <v>173</v>
      </c>
      <c r="C100" s="15" t="n">
        <v>0.132</v>
      </c>
      <c r="D100" s="15" t="n">
        <f aca="false">C100+C100*21%</f>
        <v>0.15972</v>
      </c>
      <c r="E100" s="16"/>
      <c r="F100" s="17" t="n">
        <f aca="false">D100*E100</f>
        <v>0</v>
      </c>
      <c r="G100" s="34"/>
    </row>
    <row r="101" customFormat="false" ht="28.5" hidden="false" customHeight="false" outlineLevel="0" collapsed="false">
      <c r="A101" s="20" t="s">
        <v>174</v>
      </c>
      <c r="B101" s="33" t="s">
        <v>175</v>
      </c>
      <c r="C101" s="15" t="n">
        <v>0.0808</v>
      </c>
      <c r="D101" s="15" t="n">
        <f aca="false">C101+C101*21%</f>
        <v>0.097768</v>
      </c>
      <c r="E101" s="16"/>
      <c r="F101" s="17" t="n">
        <f aca="false">D101*E101</f>
        <v>0</v>
      </c>
      <c r="G101" s="34"/>
    </row>
    <row r="102" customFormat="false" ht="28.5" hidden="false" customHeight="false" outlineLevel="0" collapsed="false">
      <c r="A102" s="20" t="s">
        <v>176</v>
      </c>
      <c r="B102" s="33" t="s">
        <v>177</v>
      </c>
      <c r="C102" s="15" t="n">
        <v>0.0936</v>
      </c>
      <c r="D102" s="15" t="n">
        <f aca="false">C102+C102*21%</f>
        <v>0.113256</v>
      </c>
      <c r="E102" s="16"/>
      <c r="F102" s="17" t="n">
        <f aca="false">D102*E102</f>
        <v>0</v>
      </c>
      <c r="G102" s="34"/>
    </row>
    <row r="103" customFormat="false" ht="28.5" hidden="false" customHeight="false" outlineLevel="0" collapsed="false">
      <c r="A103" s="20" t="s">
        <v>178</v>
      </c>
      <c r="B103" s="33" t="s">
        <v>179</v>
      </c>
      <c r="C103" s="15" t="n">
        <v>0.144</v>
      </c>
      <c r="D103" s="15" t="n">
        <f aca="false">C103+C103*21%</f>
        <v>0.17424</v>
      </c>
      <c r="E103" s="16"/>
      <c r="F103" s="17" t="n">
        <f aca="false">D103*E103</f>
        <v>0</v>
      </c>
      <c r="G103" s="34"/>
    </row>
    <row r="104" customFormat="false" ht="28.5" hidden="false" customHeight="false" outlineLevel="0" collapsed="false">
      <c r="A104" s="20" t="s">
        <v>180</v>
      </c>
      <c r="B104" s="33" t="s">
        <v>181</v>
      </c>
      <c r="C104" s="15" t="n">
        <v>0.144</v>
      </c>
      <c r="D104" s="15" t="n">
        <f aca="false">C104+C104*21%</f>
        <v>0.17424</v>
      </c>
      <c r="E104" s="16"/>
      <c r="F104" s="17" t="n">
        <f aca="false">D104*E104</f>
        <v>0</v>
      </c>
      <c r="G104" s="34"/>
    </row>
    <row r="105" customFormat="false" ht="28.5" hidden="false" customHeight="false" outlineLevel="0" collapsed="false">
      <c r="A105" s="20" t="s">
        <v>182</v>
      </c>
      <c r="B105" s="33" t="s">
        <v>183</v>
      </c>
      <c r="C105" s="15" t="n">
        <v>0.216</v>
      </c>
      <c r="D105" s="15" t="n">
        <f aca="false">C105+C105*21%</f>
        <v>0.26136</v>
      </c>
      <c r="E105" s="16"/>
      <c r="F105" s="17" t="n">
        <f aca="false">D105*E105</f>
        <v>0</v>
      </c>
      <c r="G105" s="34"/>
    </row>
    <row r="106" customFormat="false" ht="28.5" hidden="false" customHeight="false" outlineLevel="0" collapsed="false">
      <c r="A106" s="20" t="s">
        <v>184</v>
      </c>
      <c r="B106" s="33" t="s">
        <v>185</v>
      </c>
      <c r="C106" s="15" t="n">
        <v>0.1336</v>
      </c>
      <c r="D106" s="15" t="n">
        <f aca="false">C106+C106*21%</f>
        <v>0.161656</v>
      </c>
      <c r="E106" s="16"/>
      <c r="F106" s="17" t="n">
        <f aca="false">D106*E106</f>
        <v>0</v>
      </c>
      <c r="G106" s="34"/>
    </row>
    <row r="107" customFormat="false" ht="28.5" hidden="false" customHeight="false" outlineLevel="0" collapsed="false">
      <c r="A107" s="20" t="s">
        <v>186</v>
      </c>
      <c r="B107" s="33" t="s">
        <v>187</v>
      </c>
      <c r="C107" s="15" t="n">
        <v>0.2512</v>
      </c>
      <c r="D107" s="15" t="n">
        <f aca="false">C107+C107*21%</f>
        <v>0.303952</v>
      </c>
      <c r="E107" s="16"/>
      <c r="F107" s="17" t="n">
        <f aca="false">D107*E107</f>
        <v>0</v>
      </c>
      <c r="G107" s="34"/>
    </row>
    <row r="108" customFormat="false" ht="28.5" hidden="false" customHeight="false" outlineLevel="0" collapsed="false">
      <c r="A108" s="38" t="s">
        <v>188</v>
      </c>
      <c r="B108" s="33" t="s">
        <v>189</v>
      </c>
      <c r="C108" s="39" t="n">
        <v>0.2688</v>
      </c>
      <c r="D108" s="15" t="n">
        <f aca="false">C108+C108*21%</f>
        <v>0.325248</v>
      </c>
      <c r="E108" s="16"/>
      <c r="F108" s="17" t="n">
        <f aca="false">D108*E108</f>
        <v>0</v>
      </c>
      <c r="G108" s="34"/>
    </row>
    <row r="109" customFormat="false" ht="28.5" hidden="false" customHeight="false" outlineLevel="0" collapsed="false">
      <c r="A109" s="38" t="s">
        <v>190</v>
      </c>
      <c r="B109" s="40" t="s">
        <v>191</v>
      </c>
      <c r="C109" s="39" t="n">
        <v>0.0232</v>
      </c>
      <c r="D109" s="15" t="n">
        <f aca="false">C109+C109*21%</f>
        <v>0.028072</v>
      </c>
      <c r="E109" s="16"/>
      <c r="F109" s="17" t="n">
        <f aca="false">D109*E109</f>
        <v>0</v>
      </c>
      <c r="G109" s="34"/>
    </row>
    <row r="110" customFormat="false" ht="14.25" hidden="false" customHeight="false" outlineLevel="0" collapsed="false">
      <c r="A110" s="20" t="s">
        <v>192</v>
      </c>
      <c r="B110" s="41" t="s">
        <v>193</v>
      </c>
      <c r="C110" s="15" t="n">
        <v>1.5752</v>
      </c>
      <c r="D110" s="15" t="n">
        <f aca="false">C110+C110*21%</f>
        <v>1.905992</v>
      </c>
      <c r="E110" s="16"/>
      <c r="F110" s="17" t="n">
        <f aca="false">D110*E110</f>
        <v>0</v>
      </c>
      <c r="G110" s="34"/>
    </row>
    <row r="111" customFormat="false" ht="28.5" hidden="false" customHeight="false" outlineLevel="0" collapsed="false">
      <c r="A111" s="20" t="s">
        <v>194</v>
      </c>
      <c r="B111" s="41" t="s">
        <v>195</v>
      </c>
      <c r="C111" s="15" t="n">
        <v>0.0152</v>
      </c>
      <c r="D111" s="15" t="n">
        <f aca="false">C111+C111*21%</f>
        <v>0.018392</v>
      </c>
      <c r="E111" s="16"/>
      <c r="F111" s="17" t="n">
        <f aca="false">D111*E111</f>
        <v>0</v>
      </c>
      <c r="G111" s="34"/>
    </row>
    <row r="112" customFormat="false" ht="28.5" hidden="false" customHeight="false" outlineLevel="0" collapsed="false">
      <c r="A112" s="20" t="s">
        <v>196</v>
      </c>
      <c r="B112" s="41" t="s">
        <v>197</v>
      </c>
      <c r="C112" s="15" t="n">
        <v>0.0176</v>
      </c>
      <c r="D112" s="15" t="n">
        <f aca="false">C112+C112*21%</f>
        <v>0.021296</v>
      </c>
      <c r="E112" s="16"/>
      <c r="F112" s="17" t="n">
        <f aca="false">D112*E112</f>
        <v>0</v>
      </c>
      <c r="G112" s="34"/>
    </row>
    <row r="113" customFormat="false" ht="14.25" hidden="false" customHeight="false" outlineLevel="0" collapsed="false">
      <c r="A113" s="20" t="s">
        <v>198</v>
      </c>
      <c r="B113" s="41" t="s">
        <v>199</v>
      </c>
      <c r="C113" s="15" t="n">
        <v>0.0152</v>
      </c>
      <c r="D113" s="15" t="n">
        <f aca="false">C113+C113*21%</f>
        <v>0.018392</v>
      </c>
      <c r="E113" s="16"/>
      <c r="F113" s="17" t="n">
        <f aca="false">D113*E113</f>
        <v>0</v>
      </c>
      <c r="G113" s="34"/>
    </row>
    <row r="114" customFormat="false" ht="28.5" hidden="false" customHeight="false" outlineLevel="0" collapsed="false">
      <c r="A114" s="20" t="s">
        <v>200</v>
      </c>
      <c r="B114" s="41" t="s">
        <v>201</v>
      </c>
      <c r="C114" s="15" t="n">
        <v>0.0864</v>
      </c>
      <c r="D114" s="15" t="n">
        <f aca="false">C114+C114*21%</f>
        <v>0.104544</v>
      </c>
      <c r="E114" s="16"/>
      <c r="F114" s="17" t="n">
        <f aca="false">D114*E114</f>
        <v>0</v>
      </c>
      <c r="G114" s="34"/>
    </row>
    <row r="115" customFormat="false" ht="28.5" hidden="false" customHeight="false" outlineLevel="0" collapsed="false">
      <c r="A115" s="20" t="s">
        <v>202</v>
      </c>
      <c r="B115" s="41" t="s">
        <v>203</v>
      </c>
      <c r="C115" s="15" t="n">
        <v>0.1072</v>
      </c>
      <c r="D115" s="15" t="n">
        <f aca="false">C115+C115*21%</f>
        <v>0.129712</v>
      </c>
      <c r="E115" s="16"/>
      <c r="F115" s="17" t="n">
        <f aca="false">D115*E115</f>
        <v>0</v>
      </c>
      <c r="G115" s="34"/>
    </row>
    <row r="116" customFormat="false" ht="28.5" hidden="false" customHeight="false" outlineLevel="0" collapsed="false">
      <c r="A116" s="20" t="s">
        <v>204</v>
      </c>
      <c r="B116" s="41" t="s">
        <v>205</v>
      </c>
      <c r="C116" s="15" t="n">
        <v>0.1344</v>
      </c>
      <c r="D116" s="15" t="n">
        <f aca="false">C116+C116*21%</f>
        <v>0.162624</v>
      </c>
      <c r="E116" s="16"/>
      <c r="F116" s="17" t="n">
        <f aca="false">D116*E116</f>
        <v>0</v>
      </c>
      <c r="G116" s="34"/>
    </row>
    <row r="117" customFormat="false" ht="14.25" hidden="false" customHeight="false" outlineLevel="0" collapsed="false">
      <c r="A117" s="20" t="s">
        <v>206</v>
      </c>
      <c r="B117" s="41" t="s">
        <v>207</v>
      </c>
      <c r="C117" s="15" t="n">
        <v>0.044</v>
      </c>
      <c r="D117" s="15" t="n">
        <f aca="false">C117+C117*21%</f>
        <v>0.05324</v>
      </c>
      <c r="E117" s="16"/>
      <c r="F117" s="17" t="n">
        <f aca="false">D117*E117</f>
        <v>0</v>
      </c>
      <c r="G117" s="34"/>
    </row>
    <row r="118" customFormat="false" ht="14.25" hidden="false" customHeight="false" outlineLevel="0" collapsed="false">
      <c r="A118" s="20" t="s">
        <v>208</v>
      </c>
      <c r="B118" s="41" t="s">
        <v>209</v>
      </c>
      <c r="C118" s="15" t="n">
        <v>2.064</v>
      </c>
      <c r="D118" s="15" t="n">
        <f aca="false">C118+C118*21%</f>
        <v>2.49744</v>
      </c>
      <c r="E118" s="16"/>
      <c r="F118" s="17" t="n">
        <f aca="false">D118*E118</f>
        <v>0</v>
      </c>
      <c r="G118" s="34"/>
    </row>
    <row r="119" customFormat="false" ht="14.25" hidden="false" customHeight="false" outlineLevel="0" collapsed="false">
      <c r="A119" s="20" t="s">
        <v>210</v>
      </c>
      <c r="B119" s="41" t="s">
        <v>211</v>
      </c>
      <c r="C119" s="15" t="n">
        <v>2.064</v>
      </c>
      <c r="D119" s="15" t="n">
        <f aca="false">C119+C119*21%</f>
        <v>2.49744</v>
      </c>
      <c r="E119" s="16"/>
      <c r="F119" s="17" t="n">
        <f aca="false">D119*E119</f>
        <v>0</v>
      </c>
      <c r="G119" s="34"/>
    </row>
    <row r="120" customFormat="false" ht="14.25" hidden="false" customHeight="false" outlineLevel="0" collapsed="false">
      <c r="A120" s="20" t="s">
        <v>212</v>
      </c>
      <c r="B120" s="41" t="s">
        <v>213</v>
      </c>
      <c r="C120" s="15" t="n">
        <v>1.456</v>
      </c>
      <c r="D120" s="15" t="n">
        <f aca="false">C120+C120*21%</f>
        <v>1.76176</v>
      </c>
      <c r="E120" s="16"/>
      <c r="F120" s="17" t="n">
        <f aca="false">D120*E120</f>
        <v>0</v>
      </c>
      <c r="G120" s="34"/>
    </row>
    <row r="121" customFormat="false" ht="14.25" hidden="false" customHeight="false" outlineLevel="0" collapsed="false">
      <c r="A121" s="20" t="s">
        <v>214</v>
      </c>
      <c r="B121" s="41" t="s">
        <v>215</v>
      </c>
      <c r="C121" s="15" t="n">
        <v>0.12</v>
      </c>
      <c r="D121" s="15" t="n">
        <f aca="false">C121+C121*21%</f>
        <v>0.1452</v>
      </c>
      <c r="E121" s="16"/>
      <c r="F121" s="17" t="n">
        <f aca="false">D121*E121</f>
        <v>0</v>
      </c>
    </row>
    <row r="122" customFormat="false" ht="14.25" hidden="false" customHeight="false" outlineLevel="0" collapsed="false">
      <c r="A122" s="20" t="s">
        <v>216</v>
      </c>
      <c r="B122" s="41" t="s">
        <v>217</v>
      </c>
      <c r="C122" s="15" t="n">
        <v>0.296</v>
      </c>
      <c r="D122" s="15" t="n">
        <f aca="false">C122+C122*21%</f>
        <v>0.35816</v>
      </c>
      <c r="E122" s="16"/>
      <c r="F122" s="17" t="n">
        <f aca="false">D122*E122</f>
        <v>0</v>
      </c>
    </row>
    <row r="123" customFormat="false" ht="14.25" hidden="false" customHeight="false" outlineLevel="0" collapsed="false">
      <c r="A123" s="42" t="s">
        <v>218</v>
      </c>
      <c r="B123" s="43" t="s">
        <v>219</v>
      </c>
      <c r="C123" s="44" t="n">
        <v>0.532</v>
      </c>
      <c r="D123" s="15" t="n">
        <f aca="false">C123+C123*21%</f>
        <v>0.64372</v>
      </c>
      <c r="E123" s="16"/>
      <c r="F123" s="17" t="n">
        <f aca="false">D123*E123</f>
        <v>0</v>
      </c>
    </row>
    <row r="124" customFormat="false" ht="14.25" hidden="false" customHeight="false" outlineLevel="0" collapsed="false">
      <c r="A124" s="42" t="s">
        <v>220</v>
      </c>
      <c r="B124" s="43" t="s">
        <v>221</v>
      </c>
      <c r="C124" s="44" t="n">
        <v>0.124</v>
      </c>
      <c r="D124" s="15" t="n">
        <f aca="false">C124+C124*21%</f>
        <v>0.15004</v>
      </c>
      <c r="E124" s="16"/>
      <c r="F124" s="17" t="n">
        <f aca="false">D124*E124</f>
        <v>0</v>
      </c>
    </row>
    <row r="125" customFormat="false" ht="14.25" hidden="false" customHeight="false" outlineLevel="0" collapsed="false">
      <c r="A125" s="42" t="s">
        <v>222</v>
      </c>
      <c r="B125" s="43" t="s">
        <v>223</v>
      </c>
      <c r="C125" s="44" t="n">
        <v>0.1856</v>
      </c>
      <c r="D125" s="15" t="n">
        <f aca="false">C125+C125*21%</f>
        <v>0.224576</v>
      </c>
      <c r="E125" s="16"/>
      <c r="F125" s="17" t="n">
        <f aca="false">D125*E125</f>
        <v>0</v>
      </c>
    </row>
    <row r="126" customFormat="false" ht="28.5" hidden="false" customHeight="false" outlineLevel="0" collapsed="false">
      <c r="A126" s="42" t="s">
        <v>224</v>
      </c>
      <c r="B126" s="43" t="s">
        <v>225</v>
      </c>
      <c r="C126" s="44" t="n">
        <v>14.5</v>
      </c>
      <c r="D126" s="15" t="n">
        <f aca="false">C126+C126*21%</f>
        <v>17.545</v>
      </c>
      <c r="E126" s="16"/>
      <c r="F126" s="17" t="n">
        <f aca="false">D126*E126</f>
        <v>0</v>
      </c>
    </row>
    <row r="127" customFormat="false" ht="28.5" hidden="false" customHeight="false" outlineLevel="0" collapsed="false">
      <c r="A127" s="42" t="s">
        <v>226</v>
      </c>
      <c r="B127" s="43" t="s">
        <v>227</v>
      </c>
      <c r="C127" s="44" t="n">
        <v>0.72</v>
      </c>
      <c r="D127" s="15" t="n">
        <f aca="false">C127+C127*21%</f>
        <v>0.8712</v>
      </c>
      <c r="E127" s="16"/>
      <c r="F127" s="17" t="n">
        <f aca="false">D127*E127</f>
        <v>0</v>
      </c>
    </row>
    <row r="128" customFormat="false" ht="14.25" hidden="false" customHeight="false" outlineLevel="0" collapsed="false">
      <c r="A128" s="42" t="s">
        <v>228</v>
      </c>
      <c r="B128" s="43" t="s">
        <v>229</v>
      </c>
      <c r="C128" s="44" t="n">
        <v>2.96</v>
      </c>
      <c r="D128" s="15" t="n">
        <f aca="false">C128+C128*21%</f>
        <v>3.5816</v>
      </c>
      <c r="E128" s="16"/>
      <c r="F128" s="17" t="n">
        <f aca="false">D128*E128</f>
        <v>0</v>
      </c>
    </row>
    <row r="129" customFormat="false" ht="28.5" hidden="false" customHeight="false" outlineLevel="0" collapsed="false">
      <c r="A129" s="42" t="s">
        <v>230</v>
      </c>
      <c r="B129" s="43" t="s">
        <v>231</v>
      </c>
      <c r="C129" s="44" t="n">
        <v>0.744</v>
      </c>
      <c r="D129" s="15" t="n">
        <f aca="false">C129+C129*21%</f>
        <v>0.90024</v>
      </c>
      <c r="E129" s="16"/>
      <c r="F129" s="17" t="n">
        <f aca="false">D129*E129</f>
        <v>0</v>
      </c>
    </row>
    <row r="130" customFormat="false" ht="14.25" hidden="false" customHeight="false" outlineLevel="0" collapsed="false">
      <c r="A130" s="42" t="s">
        <v>232</v>
      </c>
      <c r="B130" s="43" t="s">
        <v>233</v>
      </c>
      <c r="C130" s="44" t="n">
        <v>15</v>
      </c>
      <c r="D130" s="15" t="n">
        <f aca="false">C130+C130*21%</f>
        <v>18.15</v>
      </c>
      <c r="E130" s="16"/>
      <c r="F130" s="17" t="n">
        <f aca="false">D130*E130</f>
        <v>0</v>
      </c>
    </row>
    <row r="131" customFormat="false" ht="14.25" hidden="false" customHeight="false" outlineLevel="0" collapsed="false">
      <c r="A131" s="42" t="s">
        <v>234</v>
      </c>
      <c r="B131" s="43" t="s">
        <v>235</v>
      </c>
      <c r="C131" s="44" t="n">
        <v>16</v>
      </c>
      <c r="D131" s="15" t="n">
        <f aca="false">C131+C131*21%</f>
        <v>19.36</v>
      </c>
      <c r="E131" s="16"/>
      <c r="F131" s="17" t="n">
        <f aca="false">D131*E131</f>
        <v>0</v>
      </c>
    </row>
    <row r="132" customFormat="false" ht="14.25" hidden="false" customHeight="false" outlineLevel="0" collapsed="false">
      <c r="A132" s="19"/>
      <c r="B132" s="28" t="s">
        <v>236</v>
      </c>
      <c r="C132" s="25"/>
      <c r="D132" s="15"/>
      <c r="E132" s="16"/>
      <c r="F132" s="17" t="n">
        <f aca="false">D132*E132</f>
        <v>0</v>
      </c>
    </row>
    <row r="133" customFormat="false" ht="14.25" hidden="false" customHeight="false" outlineLevel="0" collapsed="false">
      <c r="A133" s="20" t="s">
        <v>237</v>
      </c>
      <c r="B133" s="41" t="s">
        <v>238</v>
      </c>
      <c r="C133" s="15" t="n">
        <v>11.817</v>
      </c>
      <c r="D133" s="15" t="n">
        <f aca="false">C133+C133*21%</f>
        <v>14.29857</v>
      </c>
      <c r="E133" s="16"/>
      <c r="F133" s="17" t="n">
        <f aca="false">D133*E133</f>
        <v>0</v>
      </c>
    </row>
    <row r="134" customFormat="false" ht="14.25" hidden="false" customHeight="false" outlineLevel="0" collapsed="false">
      <c r="A134" s="20" t="s">
        <v>239</v>
      </c>
      <c r="B134" s="41" t="s">
        <v>240</v>
      </c>
      <c r="C134" s="15" t="n">
        <v>10.8</v>
      </c>
      <c r="D134" s="15" t="n">
        <f aca="false">C134+C134*21%</f>
        <v>13.068</v>
      </c>
      <c r="E134" s="16"/>
      <c r="F134" s="17" t="n">
        <f aca="false">D134*E134</f>
        <v>0</v>
      </c>
    </row>
    <row r="135" customFormat="false" ht="14.25" hidden="false" customHeight="false" outlineLevel="0" collapsed="false">
      <c r="A135" s="20" t="s">
        <v>241</v>
      </c>
      <c r="B135" s="41" t="s">
        <v>242</v>
      </c>
      <c r="C135" s="15" t="n">
        <v>4.653</v>
      </c>
      <c r="D135" s="15" t="n">
        <f aca="false">C135+C135*21%</f>
        <v>5.63013</v>
      </c>
      <c r="E135" s="16"/>
      <c r="F135" s="17" t="n">
        <f aca="false">D135*E135</f>
        <v>0</v>
      </c>
    </row>
    <row r="136" customFormat="false" ht="14.25" hidden="false" customHeight="false" outlineLevel="0" collapsed="false">
      <c r="A136" s="20" t="s">
        <v>243</v>
      </c>
      <c r="B136" s="41" t="s">
        <v>244</v>
      </c>
      <c r="C136" s="15" t="n">
        <v>13.464</v>
      </c>
      <c r="D136" s="15" t="n">
        <f aca="false">C136+C136*21%</f>
        <v>16.29144</v>
      </c>
      <c r="E136" s="16"/>
      <c r="F136" s="17" t="n">
        <f aca="false">D136*E136</f>
        <v>0</v>
      </c>
    </row>
    <row r="137" customFormat="false" ht="14.25" hidden="false" customHeight="false" outlineLevel="0" collapsed="false">
      <c r="A137" s="20" t="s">
        <v>245</v>
      </c>
      <c r="B137" s="41" t="s">
        <v>246</v>
      </c>
      <c r="C137" s="15" t="n">
        <v>12.114</v>
      </c>
      <c r="D137" s="15" t="n">
        <f aca="false">C137+C137*21%</f>
        <v>14.65794</v>
      </c>
      <c r="E137" s="16"/>
      <c r="F137" s="17" t="n">
        <f aca="false">D137*E137</f>
        <v>0</v>
      </c>
    </row>
    <row r="138" customFormat="false" ht="14.25" hidden="false" customHeight="false" outlineLevel="0" collapsed="false">
      <c r="A138" s="20" t="s">
        <v>247</v>
      </c>
      <c r="B138" s="41" t="s">
        <v>248</v>
      </c>
      <c r="C138" s="15" t="n">
        <v>7.173</v>
      </c>
      <c r="D138" s="15" t="n">
        <f aca="false">C138+C138*21%</f>
        <v>8.67933</v>
      </c>
      <c r="E138" s="16"/>
      <c r="F138" s="17" t="n">
        <f aca="false">D138*E138</f>
        <v>0</v>
      </c>
    </row>
    <row r="139" customFormat="false" ht="14.25" hidden="false" customHeight="false" outlineLevel="0" collapsed="false">
      <c r="A139" s="20" t="s">
        <v>249</v>
      </c>
      <c r="B139" s="41" t="s">
        <v>250</v>
      </c>
      <c r="C139" s="15" t="n">
        <v>16.317</v>
      </c>
      <c r="D139" s="15" t="n">
        <f aca="false">C139+C139*21%</f>
        <v>19.74357</v>
      </c>
      <c r="E139" s="16"/>
      <c r="F139" s="17" t="n">
        <f aca="false">D139*E139</f>
        <v>0</v>
      </c>
    </row>
    <row r="140" customFormat="false" ht="14.25" hidden="false" customHeight="false" outlineLevel="0" collapsed="false">
      <c r="A140" s="20" t="s">
        <v>251</v>
      </c>
      <c r="B140" s="41" t="s">
        <v>252</v>
      </c>
      <c r="C140" s="15" t="n">
        <v>14.688</v>
      </c>
      <c r="D140" s="15" t="n">
        <f aca="false">C140+C140*21%</f>
        <v>17.77248</v>
      </c>
      <c r="E140" s="16"/>
      <c r="F140" s="17" t="n">
        <f aca="false">D140*E140</f>
        <v>0</v>
      </c>
    </row>
    <row r="141" customFormat="false" ht="14.25" hidden="false" customHeight="false" outlineLevel="0" collapsed="false">
      <c r="A141" s="20" t="s">
        <v>253</v>
      </c>
      <c r="B141" s="41" t="s">
        <v>254</v>
      </c>
      <c r="C141" s="15" t="n">
        <v>4.122</v>
      </c>
      <c r="D141" s="15" t="n">
        <f aca="false">C141+C141*21%</f>
        <v>4.98762</v>
      </c>
      <c r="E141" s="16"/>
      <c r="F141" s="17" t="n">
        <f aca="false">D141*E141</f>
        <v>0</v>
      </c>
    </row>
    <row r="142" customFormat="false" ht="14.25" hidden="false" customHeight="false" outlineLevel="0" collapsed="false">
      <c r="A142" s="20" t="s">
        <v>255</v>
      </c>
      <c r="B142" s="41" t="s">
        <v>256</v>
      </c>
      <c r="C142" s="15" t="n">
        <v>12.186</v>
      </c>
      <c r="D142" s="15" t="n">
        <f aca="false">C142+C142*21%</f>
        <v>14.74506</v>
      </c>
      <c r="E142" s="16"/>
      <c r="F142" s="17" t="n">
        <f aca="false">D142*E142</f>
        <v>0</v>
      </c>
    </row>
    <row r="143" customFormat="false" ht="14.25" hidden="false" customHeight="false" outlineLevel="0" collapsed="false">
      <c r="A143" s="20" t="s">
        <v>257</v>
      </c>
      <c r="B143" s="41" t="s">
        <v>258</v>
      </c>
      <c r="C143" s="15" t="n">
        <v>10.989</v>
      </c>
      <c r="D143" s="15" t="n">
        <f aca="false">C143+C143*21%</f>
        <v>13.29669</v>
      </c>
      <c r="E143" s="16"/>
      <c r="F143" s="17" t="n">
        <f aca="false">D143*E143</f>
        <v>0</v>
      </c>
    </row>
    <row r="144" customFormat="false" ht="14.25" hidden="false" customHeight="false" outlineLevel="0" collapsed="false">
      <c r="A144" s="20" t="s">
        <v>259</v>
      </c>
      <c r="B144" s="41" t="s">
        <v>260</v>
      </c>
      <c r="C144" s="15" t="n">
        <v>2.628</v>
      </c>
      <c r="D144" s="15" t="n">
        <f aca="false">C144+C144*21%</f>
        <v>3.17988</v>
      </c>
      <c r="E144" s="16"/>
      <c r="F144" s="17" t="n">
        <f aca="false">D144*E144</f>
        <v>0</v>
      </c>
    </row>
    <row r="145" customFormat="false" ht="14.25" hidden="false" customHeight="false" outlineLevel="0" collapsed="false">
      <c r="A145" s="20" t="s">
        <v>261</v>
      </c>
      <c r="B145" s="41" t="s">
        <v>262</v>
      </c>
      <c r="C145" s="15" t="n">
        <v>5.553</v>
      </c>
      <c r="D145" s="15" t="n">
        <f aca="false">C145+C145*21%</f>
        <v>6.71913</v>
      </c>
      <c r="E145" s="16"/>
      <c r="F145" s="17" t="n">
        <f aca="false">D145*E145</f>
        <v>0</v>
      </c>
    </row>
    <row r="146" customFormat="false" ht="14.25" hidden="false" customHeight="false" outlineLevel="0" collapsed="false">
      <c r="A146" s="20" t="s">
        <v>263</v>
      </c>
      <c r="B146" s="41" t="s">
        <v>264</v>
      </c>
      <c r="C146" s="15" t="n">
        <v>6.903</v>
      </c>
      <c r="D146" s="15" t="n">
        <f aca="false">C146+C146*21%</f>
        <v>8.35263</v>
      </c>
      <c r="E146" s="16"/>
      <c r="F146" s="17" t="n">
        <f aca="false">D146*E146</f>
        <v>0</v>
      </c>
    </row>
    <row r="147" customFormat="false" ht="14.25" hidden="false" customHeight="false" outlineLevel="0" collapsed="false">
      <c r="A147" s="20" t="s">
        <v>265</v>
      </c>
      <c r="B147" s="41" t="s">
        <v>266</v>
      </c>
      <c r="C147" s="15" t="n">
        <v>14.958</v>
      </c>
      <c r="D147" s="15" t="n">
        <f aca="false">C147+C147*21%</f>
        <v>18.09918</v>
      </c>
      <c r="E147" s="16"/>
      <c r="F147" s="17" t="n">
        <f aca="false">D147*E147</f>
        <v>0</v>
      </c>
    </row>
    <row r="148" customFormat="false" ht="14.25" hidden="false" customHeight="false" outlineLevel="0" collapsed="false">
      <c r="A148" s="20" t="s">
        <v>267</v>
      </c>
      <c r="B148" s="41" t="s">
        <v>268</v>
      </c>
      <c r="C148" s="15" t="n">
        <v>5.175</v>
      </c>
      <c r="D148" s="15" t="n">
        <f aca="false">C148+C148*21%</f>
        <v>6.26175</v>
      </c>
      <c r="E148" s="16"/>
      <c r="F148" s="17" t="n">
        <f aca="false">D148*E148</f>
        <v>0</v>
      </c>
    </row>
    <row r="149" customFormat="false" ht="14.25" hidden="false" customHeight="false" outlineLevel="0" collapsed="false">
      <c r="A149" s="20" t="s">
        <v>269</v>
      </c>
      <c r="B149" s="41" t="s">
        <v>270</v>
      </c>
      <c r="C149" s="15" t="n">
        <v>11.628</v>
      </c>
      <c r="D149" s="15" t="n">
        <f aca="false">C149+C149*21%</f>
        <v>14.06988</v>
      </c>
      <c r="E149" s="16"/>
      <c r="F149" s="17" t="n">
        <f aca="false">D149*E149</f>
        <v>0</v>
      </c>
    </row>
    <row r="150" customFormat="false" ht="14.25" hidden="false" customHeight="false" outlineLevel="0" collapsed="false">
      <c r="A150" s="20" t="s">
        <v>271</v>
      </c>
      <c r="B150" s="41" t="s">
        <v>272</v>
      </c>
      <c r="C150" s="15" t="n">
        <v>10.467</v>
      </c>
      <c r="D150" s="15" t="n">
        <f aca="false">C150+C150*21%</f>
        <v>12.66507</v>
      </c>
      <c r="E150" s="16"/>
      <c r="F150" s="17" t="n">
        <f aca="false">D150*E150</f>
        <v>0</v>
      </c>
    </row>
    <row r="151" customFormat="false" ht="14.25" hidden="false" customHeight="false" outlineLevel="0" collapsed="false">
      <c r="A151" s="20" t="s">
        <v>273</v>
      </c>
      <c r="B151" s="41" t="s">
        <v>274</v>
      </c>
      <c r="C151" s="15" t="n">
        <v>0.486</v>
      </c>
      <c r="D151" s="15" t="n">
        <f aca="false">C151+C151*21%</f>
        <v>0.58806</v>
      </c>
      <c r="E151" s="16"/>
      <c r="F151" s="17" t="n">
        <f aca="false">D151*E151</f>
        <v>0</v>
      </c>
    </row>
    <row r="152" customFormat="false" ht="14.25" hidden="false" customHeight="false" outlineLevel="0" collapsed="false">
      <c r="A152" s="20" t="s">
        <v>275</v>
      </c>
      <c r="B152" s="41" t="s">
        <v>276</v>
      </c>
      <c r="C152" s="15" t="n">
        <v>7.92</v>
      </c>
      <c r="D152" s="15" t="n">
        <f aca="false">C152+C152*21%</f>
        <v>9.5832</v>
      </c>
      <c r="E152" s="16"/>
      <c r="F152" s="17" t="n">
        <f aca="false">D152*E152</f>
        <v>0</v>
      </c>
    </row>
    <row r="153" customFormat="false" ht="14.25" hidden="false" customHeight="false" outlineLevel="0" collapsed="false">
      <c r="A153" s="20" t="s">
        <v>277</v>
      </c>
      <c r="B153" s="41" t="s">
        <v>278</v>
      </c>
      <c r="C153" s="15" t="n">
        <v>17.964</v>
      </c>
      <c r="D153" s="15" t="n">
        <f aca="false">C153+C153*21%</f>
        <v>21.73644</v>
      </c>
      <c r="E153" s="16"/>
      <c r="F153" s="17" t="n">
        <f aca="false">D153*E153</f>
        <v>0</v>
      </c>
    </row>
    <row r="154" customFormat="false" ht="14.25" hidden="false" customHeight="false" outlineLevel="0" collapsed="false">
      <c r="A154" s="20" t="s">
        <v>279</v>
      </c>
      <c r="B154" s="41" t="s">
        <v>280</v>
      </c>
      <c r="C154" s="15" t="n">
        <v>16.173</v>
      </c>
      <c r="D154" s="15" t="n">
        <f aca="false">C154+C154*21%</f>
        <v>19.56933</v>
      </c>
      <c r="E154" s="16"/>
      <c r="F154" s="17" t="n">
        <f aca="false">D154*E154</f>
        <v>0</v>
      </c>
    </row>
    <row r="155" customFormat="false" ht="14.25" hidden="false" customHeight="false" outlineLevel="0" collapsed="false">
      <c r="A155" s="20" t="s">
        <v>281</v>
      </c>
      <c r="B155" s="41" t="s">
        <v>282</v>
      </c>
      <c r="C155" s="15" t="n">
        <v>4.797</v>
      </c>
      <c r="D155" s="15" t="n">
        <f aca="false">C155+C155*21%</f>
        <v>5.80437</v>
      </c>
      <c r="E155" s="16"/>
      <c r="F155" s="17" t="n">
        <f aca="false">D155*E155</f>
        <v>0</v>
      </c>
    </row>
    <row r="156" customFormat="false" ht="14.25" hidden="false" customHeight="false" outlineLevel="0" collapsed="false">
      <c r="A156" s="20" t="s">
        <v>283</v>
      </c>
      <c r="B156" s="41" t="s">
        <v>284</v>
      </c>
      <c r="C156" s="15" t="n">
        <v>13.464</v>
      </c>
      <c r="D156" s="15" t="n">
        <f aca="false">C156+C156*21%</f>
        <v>16.29144</v>
      </c>
      <c r="E156" s="16"/>
      <c r="F156" s="17" t="n">
        <f aca="false">D156*E156</f>
        <v>0</v>
      </c>
    </row>
    <row r="157" customFormat="false" ht="14.25" hidden="false" customHeight="false" outlineLevel="0" collapsed="false">
      <c r="A157" s="20" t="s">
        <v>285</v>
      </c>
      <c r="B157" s="41" t="s">
        <v>286</v>
      </c>
      <c r="C157" s="15" t="n">
        <v>12.114</v>
      </c>
      <c r="D157" s="15" t="n">
        <f aca="false">C157+C157*21%</f>
        <v>14.65794</v>
      </c>
      <c r="E157" s="16"/>
      <c r="F157" s="17" t="n">
        <f aca="false">D157*E157</f>
        <v>0</v>
      </c>
    </row>
    <row r="158" customFormat="false" ht="14.25" hidden="false" customHeight="false" outlineLevel="0" collapsed="false">
      <c r="A158" s="20" t="s">
        <v>287</v>
      </c>
      <c r="B158" s="41" t="s">
        <v>288</v>
      </c>
      <c r="C158" s="15" t="n">
        <v>4.347</v>
      </c>
      <c r="D158" s="15" t="n">
        <f aca="false">C158+C158*21%</f>
        <v>5.25987</v>
      </c>
      <c r="E158" s="16"/>
      <c r="F158" s="17" t="n">
        <f aca="false">D158*E158</f>
        <v>0</v>
      </c>
    </row>
    <row r="159" customFormat="false" ht="14.25" hidden="false" customHeight="false" outlineLevel="0" collapsed="false">
      <c r="A159" s="20" t="s">
        <v>289</v>
      </c>
      <c r="B159" s="41" t="s">
        <v>290</v>
      </c>
      <c r="C159" s="15" t="n">
        <v>12.186</v>
      </c>
      <c r="D159" s="15" t="n">
        <f aca="false">C159+C159*21%</f>
        <v>14.74506</v>
      </c>
      <c r="E159" s="16"/>
      <c r="F159" s="17" t="n">
        <f aca="false">D159*E159</f>
        <v>0</v>
      </c>
    </row>
    <row r="160" customFormat="false" ht="14.25" hidden="false" customHeight="false" outlineLevel="0" collapsed="false">
      <c r="A160" s="20" t="s">
        <v>291</v>
      </c>
      <c r="B160" s="41" t="s">
        <v>292</v>
      </c>
      <c r="C160" s="15" t="n">
        <v>10.989</v>
      </c>
      <c r="D160" s="15" t="n">
        <f aca="false">C160+C160*21%</f>
        <v>13.29669</v>
      </c>
      <c r="E160" s="16"/>
      <c r="F160" s="17" t="n">
        <f aca="false">D160*E160</f>
        <v>0</v>
      </c>
    </row>
    <row r="161" customFormat="false" ht="15" hidden="false" customHeight="false" outlineLevel="0" collapsed="false">
      <c r="A161" s="17"/>
      <c r="B161" s="45" t="s">
        <v>293</v>
      </c>
      <c r="C161" s="17"/>
      <c r="D161" s="15"/>
      <c r="E161" s="16"/>
      <c r="F161" s="17" t="n">
        <f aca="false">D161*E161</f>
        <v>0</v>
      </c>
    </row>
    <row r="162" customFormat="false" ht="14.25" hidden="false" customHeight="false" outlineLevel="0" collapsed="false">
      <c r="A162" s="14" t="s">
        <v>294</v>
      </c>
      <c r="B162" s="14" t="s">
        <v>295</v>
      </c>
      <c r="C162" s="14" t="n">
        <v>7.128</v>
      </c>
      <c r="D162" s="15" t="n">
        <f aca="false">C162+C162*21%</f>
        <v>8.62488</v>
      </c>
      <c r="E162" s="16"/>
      <c r="F162" s="17" t="n">
        <f aca="false">D162*E162</f>
        <v>0</v>
      </c>
    </row>
    <row r="163" customFormat="false" ht="14.25" hidden="false" customHeight="false" outlineLevel="0" collapsed="false">
      <c r="A163" s="14" t="s">
        <v>296</v>
      </c>
      <c r="B163" s="14" t="s">
        <v>297</v>
      </c>
      <c r="C163" s="14" t="n">
        <v>6.714</v>
      </c>
      <c r="D163" s="15" t="n">
        <f aca="false">C163+C163*21%</f>
        <v>8.12394</v>
      </c>
      <c r="E163" s="16"/>
      <c r="F163" s="17" t="n">
        <f aca="false">D163*E163</f>
        <v>0</v>
      </c>
    </row>
    <row r="164" customFormat="false" ht="14.25" hidden="false" customHeight="false" outlineLevel="0" collapsed="false">
      <c r="A164" s="14" t="s">
        <v>298</v>
      </c>
      <c r="B164" s="14" t="s">
        <v>299</v>
      </c>
      <c r="C164" s="14" t="n">
        <v>3.717</v>
      </c>
      <c r="D164" s="15" t="n">
        <f aca="false">C164+C164*21%</f>
        <v>4.49757</v>
      </c>
      <c r="E164" s="16"/>
      <c r="F164" s="17" t="n">
        <f aca="false">D164*E164</f>
        <v>0</v>
      </c>
    </row>
    <row r="165" customFormat="false" ht="14.25" hidden="false" customHeight="true" outlineLevel="0" collapsed="false">
      <c r="A165" s="14" t="s">
        <v>300</v>
      </c>
      <c r="B165" s="14" t="s">
        <v>301</v>
      </c>
      <c r="C165" s="14" t="n">
        <v>13.086</v>
      </c>
      <c r="D165" s="15" t="n">
        <f aca="false">C165+C165*21%</f>
        <v>15.83406</v>
      </c>
      <c r="E165" s="16"/>
      <c r="F165" s="17" t="n">
        <f aca="false">D165*E165</f>
        <v>0</v>
      </c>
    </row>
    <row r="166" customFormat="false" ht="14.25" hidden="false" customHeight="true" outlineLevel="0" collapsed="false">
      <c r="A166" s="14" t="s">
        <v>302</v>
      </c>
      <c r="B166" s="14" t="s">
        <v>303</v>
      </c>
      <c r="C166" s="14" t="n">
        <v>3.6</v>
      </c>
      <c r="D166" s="15" t="n">
        <f aca="false">C166+C166*21%</f>
        <v>4.356</v>
      </c>
      <c r="E166" s="16"/>
      <c r="F166" s="17" t="n">
        <f aca="false">D166*E166</f>
        <v>0</v>
      </c>
    </row>
    <row r="167" customFormat="false" ht="14.25" hidden="false" customHeight="true" outlineLevel="0" collapsed="false">
      <c r="A167" s="14" t="s">
        <v>304</v>
      </c>
      <c r="B167" s="14" t="s">
        <v>305</v>
      </c>
      <c r="C167" s="14" t="n">
        <v>12.978</v>
      </c>
      <c r="D167" s="15" t="n">
        <f aca="false">C167+C167*21%</f>
        <v>15.70338</v>
      </c>
      <c r="E167" s="16"/>
      <c r="F167" s="17" t="n">
        <f aca="false">D167*E167</f>
        <v>0</v>
      </c>
    </row>
    <row r="168" customFormat="false" ht="14.25" hidden="false" customHeight="true" outlineLevel="0" collapsed="false">
      <c r="A168" s="14" t="s">
        <v>306</v>
      </c>
      <c r="B168" s="14" t="s">
        <v>307</v>
      </c>
      <c r="C168" s="14" t="n">
        <v>4.986</v>
      </c>
      <c r="D168" s="15" t="n">
        <f aca="false">C168+C168*21%</f>
        <v>6.03306</v>
      </c>
      <c r="E168" s="16"/>
      <c r="F168" s="17" t="n">
        <f aca="false">D168*E168</f>
        <v>0</v>
      </c>
    </row>
    <row r="169" customFormat="false" ht="14.25" hidden="false" customHeight="true" outlineLevel="0" collapsed="false">
      <c r="A169" s="14" t="s">
        <v>308</v>
      </c>
      <c r="B169" s="14" t="s">
        <v>309</v>
      </c>
      <c r="C169" s="14" t="n">
        <v>16.317</v>
      </c>
      <c r="D169" s="15" t="n">
        <f aca="false">C169+C169*21%</f>
        <v>19.74357</v>
      </c>
      <c r="E169" s="16"/>
      <c r="F169" s="17" t="n">
        <f aca="false">D169*E169</f>
        <v>0</v>
      </c>
    </row>
    <row r="170" customFormat="false" ht="14.25" hidden="false" customHeight="true" outlineLevel="0" collapsed="false">
      <c r="A170" s="14" t="s">
        <v>310</v>
      </c>
      <c r="B170" s="14" t="s">
        <v>311</v>
      </c>
      <c r="C170" s="14" t="n">
        <v>4.878</v>
      </c>
      <c r="D170" s="15" t="n">
        <f aca="false">C170+C170*21%</f>
        <v>5.90238</v>
      </c>
      <c r="E170" s="16"/>
      <c r="F170" s="17" t="n">
        <f aca="false">D170*E170</f>
        <v>0</v>
      </c>
    </row>
    <row r="171" customFormat="false" ht="14.25" hidden="false" customHeight="true" outlineLevel="0" collapsed="false">
      <c r="A171" s="14" t="s">
        <v>312</v>
      </c>
      <c r="B171" s="14" t="s">
        <v>313</v>
      </c>
      <c r="C171" s="14" t="n">
        <v>16.2</v>
      </c>
      <c r="D171" s="15" t="n">
        <f aca="false">C171+C171*21%</f>
        <v>19.602</v>
      </c>
      <c r="E171" s="16"/>
      <c r="F171" s="17" t="n">
        <f aca="false">D171*E171</f>
        <v>0</v>
      </c>
    </row>
    <row r="172" customFormat="false" ht="14.25" hidden="false" customHeight="true" outlineLevel="0" collapsed="false">
      <c r="A172" s="46" t="s">
        <v>314</v>
      </c>
      <c r="B172" s="46" t="s">
        <v>315</v>
      </c>
      <c r="C172" s="47" t="n">
        <v>3.303</v>
      </c>
      <c r="D172" s="15" t="n">
        <f aca="false">C172+C172*21%</f>
        <v>3.99663</v>
      </c>
      <c r="E172" s="16"/>
      <c r="F172" s="17" t="n">
        <f aca="false">D172*E172</f>
        <v>0</v>
      </c>
    </row>
    <row r="173" customFormat="false" ht="14.25" hidden="false" customHeight="true" outlineLevel="0" collapsed="false">
      <c r="A173" s="48" t="s">
        <v>316</v>
      </c>
      <c r="B173" s="48" t="s">
        <v>317</v>
      </c>
      <c r="C173" s="47" t="n">
        <v>11.214</v>
      </c>
      <c r="D173" s="15" t="n">
        <f aca="false">C173+C173*21%</f>
        <v>13.56894</v>
      </c>
      <c r="E173" s="16"/>
      <c r="F173" s="17" t="n">
        <f aca="false">D173*E173</f>
        <v>0</v>
      </c>
    </row>
    <row r="174" customFormat="false" ht="14.25" hidden="false" customHeight="true" outlineLevel="0" collapsed="false">
      <c r="A174" s="48" t="s">
        <v>318</v>
      </c>
      <c r="B174" s="48" t="s">
        <v>319</v>
      </c>
      <c r="C174" s="47" t="n">
        <v>3.222</v>
      </c>
      <c r="D174" s="15" t="n">
        <f aca="false">C174+C174*21%</f>
        <v>3.89862</v>
      </c>
      <c r="E174" s="16"/>
      <c r="F174" s="17" t="n">
        <f aca="false">D174*E174</f>
        <v>0</v>
      </c>
    </row>
    <row r="175" customFormat="false" ht="14.25" hidden="false" customHeight="true" outlineLevel="0" collapsed="false">
      <c r="A175" s="48" t="s">
        <v>320</v>
      </c>
      <c r="B175" s="48" t="s">
        <v>321</v>
      </c>
      <c r="C175" s="47" t="n">
        <v>11.097</v>
      </c>
      <c r="D175" s="15" t="n">
        <f aca="false">C175+C175*21%</f>
        <v>13.42737</v>
      </c>
      <c r="E175" s="16"/>
      <c r="F175" s="17" t="n">
        <f aca="false">D175*E175</f>
        <v>0</v>
      </c>
    </row>
    <row r="176" customFormat="false" ht="14.25" hidden="false" customHeight="true" outlineLevel="0" collapsed="false">
      <c r="A176" s="48" t="s">
        <v>322</v>
      </c>
      <c r="B176" s="48" t="s">
        <v>323</v>
      </c>
      <c r="C176" s="47" t="n">
        <v>2.961</v>
      </c>
      <c r="D176" s="15" t="n">
        <f aca="false">C176+C176*21%</f>
        <v>3.58281</v>
      </c>
      <c r="E176" s="16"/>
      <c r="F176" s="17" t="n">
        <f aca="false">D176*E176</f>
        <v>0</v>
      </c>
    </row>
    <row r="177" customFormat="false" ht="14.25" hidden="false" customHeight="true" outlineLevel="0" collapsed="false">
      <c r="A177" s="48" t="s">
        <v>324</v>
      </c>
      <c r="B177" s="48" t="s">
        <v>325</v>
      </c>
      <c r="C177" s="47" t="n">
        <v>10.467</v>
      </c>
      <c r="D177" s="15" t="n">
        <f aca="false">C177+C177*21%</f>
        <v>12.66507</v>
      </c>
      <c r="F177" s="17" t="n">
        <f aca="false">D177*E177</f>
        <v>0</v>
      </c>
    </row>
    <row r="178" customFormat="false" ht="14.25" hidden="false" customHeight="true" outlineLevel="0" collapsed="false">
      <c r="A178" s="48" t="s">
        <v>326</v>
      </c>
      <c r="B178" s="48" t="s">
        <v>327</v>
      </c>
      <c r="C178" s="47" t="n">
        <v>3.312</v>
      </c>
      <c r="D178" s="15" t="n">
        <f aca="false">C178+C178*21%</f>
        <v>4.00752</v>
      </c>
      <c r="F178" s="17" t="n">
        <f aca="false">D178*E178</f>
        <v>0</v>
      </c>
    </row>
    <row r="179" customFormat="false" ht="14.25" hidden="false" customHeight="true" outlineLevel="0" collapsed="false">
      <c r="A179" s="48" t="s">
        <v>328</v>
      </c>
      <c r="B179" s="48" t="s">
        <v>329</v>
      </c>
      <c r="C179" s="47" t="n">
        <v>3.087</v>
      </c>
      <c r="D179" s="15" t="n">
        <f aca="false">C179+C179*21%</f>
        <v>3.73527</v>
      </c>
      <c r="F179" s="17" t="n">
        <f aca="false">D179*E179</f>
        <v>0</v>
      </c>
    </row>
    <row r="180" customFormat="false" ht="14.25" hidden="false" customHeight="true" outlineLevel="0" collapsed="false">
      <c r="A180" s="48" t="s">
        <v>330</v>
      </c>
      <c r="B180" s="48" t="s">
        <v>331</v>
      </c>
      <c r="C180" s="47" t="n">
        <v>5.22</v>
      </c>
      <c r="D180" s="15" t="n">
        <f aca="false">C180+C180*21%</f>
        <v>6.3162</v>
      </c>
      <c r="F180" s="17" t="n">
        <f aca="false">D180*E180</f>
        <v>0</v>
      </c>
    </row>
    <row r="181" customFormat="false" ht="14.25" hidden="false" customHeight="true" outlineLevel="0" collapsed="false">
      <c r="A181" s="48" t="s">
        <v>332</v>
      </c>
      <c r="B181" s="48" t="s">
        <v>333</v>
      </c>
      <c r="C181" s="47" t="n">
        <v>5.067</v>
      </c>
      <c r="D181" s="15" t="n">
        <f aca="false">C181+C181*21%</f>
        <v>6.13107</v>
      </c>
      <c r="F181" s="17" t="n">
        <f aca="false">D181*E181</f>
        <v>0</v>
      </c>
    </row>
    <row r="182" customFormat="false" ht="14.25" hidden="false" customHeight="true" outlineLevel="0" collapsed="false">
      <c r="A182" s="48"/>
      <c r="B182" s="48"/>
      <c r="C182" s="47"/>
      <c r="D182" s="15"/>
      <c r="F182" s="17" t="n">
        <f aca="false">D182*E182</f>
        <v>0</v>
      </c>
    </row>
    <row r="183" customFormat="false" ht="14.25" hidden="false" customHeight="true" outlineLevel="0" collapsed="false">
      <c r="A183" s="48"/>
      <c r="B183" s="49" t="s">
        <v>334</v>
      </c>
      <c r="C183" s="47"/>
      <c r="D183" s="15"/>
      <c r="F183" s="17" t="n">
        <f aca="false">D183*E183</f>
        <v>0</v>
      </c>
    </row>
    <row r="184" customFormat="false" ht="14.25" hidden="false" customHeight="true" outlineLevel="0" collapsed="false">
      <c r="A184" s="14" t="s">
        <v>335</v>
      </c>
      <c r="B184" s="14" t="s">
        <v>336</v>
      </c>
      <c r="C184" s="15" t="n">
        <v>8.2388</v>
      </c>
      <c r="D184" s="15" t="n">
        <f aca="false">C184+C184*21%</f>
        <v>9.968948</v>
      </c>
      <c r="F184" s="17" t="n">
        <f aca="false">D184*E184</f>
        <v>0</v>
      </c>
    </row>
    <row r="185" customFormat="false" ht="14.25" hidden="false" customHeight="true" outlineLevel="0" collapsed="false">
      <c r="A185" s="14" t="s">
        <v>337</v>
      </c>
      <c r="B185" s="14" t="s">
        <v>338</v>
      </c>
      <c r="C185" s="15" t="n">
        <v>28.8444</v>
      </c>
      <c r="D185" s="15" t="n">
        <f aca="false">C185+C185*21%</f>
        <v>34.901724</v>
      </c>
      <c r="F185" s="17" t="n">
        <f aca="false">D185*E185</f>
        <v>0</v>
      </c>
    </row>
    <row r="186" customFormat="false" ht="14.25" hidden="false" customHeight="true" outlineLevel="0" collapsed="false">
      <c r="A186" s="14" t="s">
        <v>339</v>
      </c>
      <c r="B186" s="14" t="s">
        <v>340</v>
      </c>
      <c r="C186" s="15" t="n">
        <v>5.375</v>
      </c>
      <c r="D186" s="15" t="n">
        <f aca="false">C186+C186*21%</f>
        <v>6.50375</v>
      </c>
      <c r="F186" s="17" t="n">
        <f aca="false">D186*E186</f>
        <v>0</v>
      </c>
    </row>
    <row r="187" customFormat="false" ht="14.25" hidden="false" customHeight="true" outlineLevel="0" collapsed="false">
      <c r="A187" s="14" t="s">
        <v>341</v>
      </c>
      <c r="B187" s="14" t="s">
        <v>342</v>
      </c>
      <c r="C187" s="15" t="n">
        <v>7.1638</v>
      </c>
      <c r="D187" s="15" t="n">
        <f aca="false">C187+C187*21%</f>
        <v>8.668198</v>
      </c>
      <c r="F187" s="17" t="n">
        <f aca="false">D187*E187</f>
        <v>0</v>
      </c>
    </row>
    <row r="188" customFormat="false" ht="14.25" hidden="false" customHeight="true" outlineLevel="0" collapsed="false">
      <c r="A188" s="14" t="s">
        <v>343</v>
      </c>
      <c r="B188" s="14" t="s">
        <v>344</v>
      </c>
      <c r="C188" s="15" t="n">
        <v>25.0733</v>
      </c>
      <c r="D188" s="15" t="n">
        <f aca="false">C188+C188*21%</f>
        <v>30.338693</v>
      </c>
      <c r="F188" s="17" t="n">
        <f aca="false">D188*E188</f>
        <v>0</v>
      </c>
    </row>
    <row r="189" customFormat="false" ht="14.25" hidden="false" customHeight="true" outlineLevel="0" collapsed="false">
      <c r="A189" s="14" t="s">
        <v>345</v>
      </c>
      <c r="B189" s="14" t="s">
        <v>346</v>
      </c>
      <c r="C189" s="15" t="n">
        <v>5.7362</v>
      </c>
      <c r="D189" s="15" t="n">
        <f aca="false">C189+C189*21%</f>
        <v>6.940802</v>
      </c>
      <c r="F189" s="17" t="n">
        <f aca="false">D189*E189</f>
        <v>0</v>
      </c>
    </row>
    <row r="190" customFormat="false" ht="14.25" hidden="false" customHeight="true" outlineLevel="0" collapsed="false">
      <c r="A190" s="14" t="s">
        <v>347</v>
      </c>
      <c r="B190" s="14" t="s">
        <v>348</v>
      </c>
      <c r="C190" s="15" t="n">
        <v>7.525</v>
      </c>
      <c r="D190" s="15" t="n">
        <f aca="false">C190+C190*21%</f>
        <v>9.10525</v>
      </c>
      <c r="F190" s="17" t="n">
        <f aca="false">D190*E190</f>
        <v>0</v>
      </c>
    </row>
    <row r="191" customFormat="false" ht="14.25" hidden="false" customHeight="true" outlineLevel="0" collapsed="false">
      <c r="A191" s="14" t="s">
        <v>349</v>
      </c>
      <c r="B191" s="14" t="s">
        <v>350</v>
      </c>
      <c r="C191" s="15" t="n">
        <v>25.4044</v>
      </c>
      <c r="D191" s="15" t="n">
        <f aca="false">C191+C191*21%</f>
        <v>30.739324</v>
      </c>
      <c r="F191" s="17" t="n">
        <f aca="false">D191*E191</f>
        <v>0</v>
      </c>
    </row>
    <row r="192" customFormat="false" ht="14.25" hidden="false" customHeight="true" outlineLevel="0" collapsed="false">
      <c r="A192" s="14" t="s">
        <v>351</v>
      </c>
      <c r="B192" s="14" t="s">
        <v>352</v>
      </c>
      <c r="C192" s="15" t="n">
        <v>5.2288</v>
      </c>
      <c r="D192" s="15" t="n">
        <f aca="false">C192+C192*21%</f>
        <v>6.326848</v>
      </c>
      <c r="F192" s="17" t="n">
        <f aca="false">D192*E192</f>
        <v>0</v>
      </c>
    </row>
    <row r="193" customFormat="false" ht="14.25" hidden="false" customHeight="true" outlineLevel="0" collapsed="false">
      <c r="A193" s="14" t="s">
        <v>353</v>
      </c>
      <c r="B193" s="14" t="s">
        <v>354</v>
      </c>
      <c r="C193" s="15" t="n">
        <v>7.0262</v>
      </c>
      <c r="D193" s="15" t="n">
        <f aca="false">C193+C193*21%</f>
        <v>8.501702</v>
      </c>
      <c r="F193" s="17" t="n">
        <f aca="false">D193*E193</f>
        <v>0</v>
      </c>
    </row>
    <row r="194" customFormat="false" ht="14.25" hidden="false" customHeight="true" outlineLevel="0" collapsed="false">
      <c r="A194" s="14" t="s">
        <v>355</v>
      </c>
      <c r="B194" s="14" t="s">
        <v>356</v>
      </c>
      <c r="C194" s="15" t="n">
        <v>23.478</v>
      </c>
      <c r="D194" s="15" t="n">
        <f aca="false">C194+C194*21%</f>
        <v>28.40838</v>
      </c>
      <c r="F194" s="17" t="n">
        <f aca="false">D194*E194</f>
        <v>0</v>
      </c>
    </row>
    <row r="195" customFormat="false" ht="14.25" hidden="false" customHeight="false" outlineLevel="0" collapsed="false">
      <c r="A195" s="50"/>
      <c r="B195" s="50" t="s">
        <v>357</v>
      </c>
      <c r="D195" s="15"/>
      <c r="F195" s="17"/>
    </row>
    <row r="196" customFormat="false" ht="79.5" hidden="false" customHeight="false" outlineLevel="0" collapsed="false">
      <c r="A196" s="51"/>
      <c r="B196" s="52" t="s">
        <v>358</v>
      </c>
      <c r="C196" s="17"/>
      <c r="D196" s="15"/>
      <c r="F196" s="17" t="n">
        <f aca="false">D196*E196</f>
        <v>0</v>
      </c>
    </row>
    <row r="197" customFormat="false" ht="23.25" hidden="false" customHeight="false" outlineLevel="0" collapsed="false">
      <c r="A197" s="51"/>
      <c r="B197" s="52" t="s">
        <v>359</v>
      </c>
      <c r="C197" s="17"/>
      <c r="D197" s="15"/>
      <c r="F197" s="17" t="n">
        <f aca="false">D197*E197</f>
        <v>0</v>
      </c>
    </row>
    <row r="198" customFormat="false" ht="34.5" hidden="false" customHeight="false" outlineLevel="0" collapsed="false">
      <c r="A198" s="51"/>
      <c r="B198" s="52" t="s">
        <v>360</v>
      </c>
      <c r="C198" s="17"/>
      <c r="D198" s="15"/>
      <c r="F198" s="17" t="n">
        <f aca="false">D198*E198</f>
        <v>0</v>
      </c>
    </row>
    <row r="199" customFormat="false" ht="72" hidden="false" customHeight="true" outlineLevel="0" collapsed="false">
      <c r="A199" s="53" t="s">
        <v>361</v>
      </c>
      <c r="B199" s="54" t="s">
        <v>362</v>
      </c>
      <c r="C199" s="55" t="n">
        <v>10.062</v>
      </c>
      <c r="D199" s="15" t="n">
        <f aca="false">C199+C199*21%</f>
        <v>12.17502</v>
      </c>
      <c r="F199" s="17" t="n">
        <f aca="false">D199*E199</f>
        <v>0</v>
      </c>
    </row>
    <row r="200" customFormat="false" ht="99.75" hidden="false" customHeight="false" outlineLevel="0" collapsed="false">
      <c r="A200" s="53" t="s">
        <v>363</v>
      </c>
      <c r="B200" s="54" t="s">
        <v>364</v>
      </c>
      <c r="C200" s="55" t="n">
        <v>2.838</v>
      </c>
      <c r="D200" s="15" t="n">
        <f aca="false">C200+C200*21%</f>
        <v>3.43398</v>
      </c>
      <c r="F200" s="17" t="n">
        <f aca="false">D200*E200</f>
        <v>0</v>
      </c>
    </row>
    <row r="201" customFormat="false" ht="85.5" hidden="false" customHeight="false" outlineLevel="0" collapsed="false">
      <c r="A201" s="53" t="s">
        <v>365</v>
      </c>
      <c r="B201" s="54" t="s">
        <v>366</v>
      </c>
      <c r="C201" s="55" t="n">
        <v>6.106</v>
      </c>
      <c r="D201" s="15" t="n">
        <f aca="false">C201+C201*21%</f>
        <v>7.38826</v>
      </c>
      <c r="F201" s="17" t="n">
        <f aca="false">D201*E201</f>
        <v>0</v>
      </c>
    </row>
    <row r="202" customFormat="false" ht="128.25" hidden="false" customHeight="false" outlineLevel="0" collapsed="false">
      <c r="A202" s="53" t="s">
        <v>367</v>
      </c>
      <c r="B202" s="56" t="s">
        <v>368</v>
      </c>
      <c r="C202" s="55" t="n">
        <v>6.106</v>
      </c>
      <c r="D202" s="15" t="n">
        <f aca="false">C202+C202*21%</f>
        <v>7.38826</v>
      </c>
      <c r="F202" s="17" t="n">
        <f aca="false">D202*E202</f>
        <v>0</v>
      </c>
    </row>
    <row r="203" customFormat="false" ht="71.25" hidden="false" customHeight="true" outlineLevel="0" collapsed="false">
      <c r="A203" s="53" t="s">
        <v>369</v>
      </c>
      <c r="B203" s="56" t="s">
        <v>370</v>
      </c>
      <c r="C203" s="55" t="n">
        <v>6.106</v>
      </c>
      <c r="D203" s="15" t="n">
        <f aca="false">C203+C203*21%</f>
        <v>7.38826</v>
      </c>
      <c r="F203" s="17" t="n">
        <f aca="false">D203*E203</f>
        <v>0</v>
      </c>
    </row>
    <row r="204" customFormat="false" ht="70.5" hidden="false" customHeight="true" outlineLevel="0" collapsed="false">
      <c r="A204" s="53" t="s">
        <v>371</v>
      </c>
      <c r="B204" s="56" t="s">
        <v>372</v>
      </c>
      <c r="C204" s="55" t="n">
        <v>6.45</v>
      </c>
      <c r="D204" s="15" t="n">
        <f aca="false">C204+C204*21%</f>
        <v>7.8045</v>
      </c>
      <c r="F204" s="17" t="n">
        <f aca="false">D204*E204</f>
        <v>0</v>
      </c>
    </row>
    <row r="205" customFormat="false" ht="44.25" hidden="false" customHeight="true" outlineLevel="0" collapsed="false">
      <c r="A205" s="53" t="s">
        <v>373</v>
      </c>
      <c r="B205" s="56" t="s">
        <v>374</v>
      </c>
      <c r="C205" s="55" t="n">
        <v>2.107</v>
      </c>
      <c r="D205" s="15" t="n">
        <f aca="false">C205+C205*21%</f>
        <v>2.54947</v>
      </c>
      <c r="F205" s="17" t="n">
        <f aca="false">D205*E205</f>
        <v>0</v>
      </c>
    </row>
    <row r="206" customFormat="false" ht="28.5" hidden="false" customHeight="true" outlineLevel="0" collapsed="false">
      <c r="A206" s="53" t="s">
        <v>375</v>
      </c>
      <c r="B206" s="56" t="s">
        <v>376</v>
      </c>
      <c r="C206" s="55" t="n">
        <v>3.612</v>
      </c>
      <c r="D206" s="15" t="n">
        <f aca="false">C206+C206*21%</f>
        <v>4.37052</v>
      </c>
      <c r="F206" s="17" t="n">
        <f aca="false">D206*E206</f>
        <v>0</v>
      </c>
    </row>
    <row r="209" customFormat="false" ht="13.5" hidden="false" customHeight="false" outlineLevel="0" collapsed="false"/>
    <row r="210" customFormat="false" ht="12.75" hidden="false" customHeight="false" outlineLevel="0" collapsed="false">
      <c r="C210" s="57"/>
      <c r="D210" s="58"/>
      <c r="E210" s="58"/>
      <c r="F210" s="59"/>
    </row>
    <row r="211" customFormat="false" ht="12.75" hidden="false" customHeight="false" outlineLevel="0" collapsed="false">
      <c r="C211" s="60" t="s">
        <v>377</v>
      </c>
      <c r="D211" s="61"/>
      <c r="E211" s="61"/>
      <c r="F211" s="62" t="n">
        <f aca="false">SUM(F16:F206)</f>
        <v>0</v>
      </c>
    </row>
    <row r="212" customFormat="false" ht="12.75" hidden="false" customHeight="false" outlineLevel="0" collapsed="false">
      <c r="C212" s="60"/>
      <c r="D212" s="61"/>
      <c r="E212" s="61"/>
      <c r="F212" s="62"/>
    </row>
    <row r="213" customFormat="false" ht="12.75" hidden="false" customHeight="false" outlineLevel="0" collapsed="false">
      <c r="C213" s="60"/>
      <c r="D213" s="61"/>
      <c r="E213" s="61"/>
      <c r="F213" s="62"/>
    </row>
    <row r="214" customFormat="false" ht="12.75" hidden="false" customHeight="false" outlineLevel="0" collapsed="false">
      <c r="C214" s="60"/>
      <c r="D214" s="61"/>
      <c r="E214" s="61"/>
      <c r="F214" s="62"/>
    </row>
    <row r="215" customFormat="false" ht="13.5" hidden="false" customHeight="false" outlineLevel="0" collapsed="false">
      <c r="C215" s="63"/>
      <c r="D215" s="64"/>
      <c r="E215" s="64"/>
      <c r="F215" s="65"/>
    </row>
  </sheetData>
  <printOptions headings="false" gridLines="false" gridLinesSet="true" horizontalCentered="false" verticalCentered="false"/>
  <pageMargins left="0.259722222222222" right="0.179861111111111" top="0.6" bottom="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20:17:17Z</dcterms:created>
  <dc:creator>FERRED srl</dc:creator>
  <dc:description/>
  <dc:language>en-US</dc:language>
  <cp:lastModifiedBy>FERRED srl</cp:lastModifiedBy>
  <cp:lastPrinted>2008-11-10T18:00:44Z</cp:lastPrinted>
  <dcterms:modified xsi:type="dcterms:W3CDTF">2011-12-29T21:00:54Z</dcterms:modified>
  <cp:revision>0</cp:revision>
  <dc:subject/>
  <dc:title/>
</cp:coreProperties>
</file>