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30</definedName>
    <definedName function="false" hidden="false" localSheetId="0" name="Excel_BuiltIn__FilterDatabase" vbProcedure="false">Foglio1!$F$4:$F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11">
  <si>
    <t xml:space="preserve">Lista Ordini Biorolli 2012 (dal 01/06/12)</t>
  </si>
  <si>
    <t xml:space="preserve">DATA: </t>
  </si>
  <si>
    <t xml:space="preserve">FAMIGLIA: </t>
  </si>
  <si>
    <t xml:space="preserve">CODICE</t>
  </si>
  <si>
    <t xml:space="preserve">DESCRIZIONE ARTICOLO</t>
  </si>
  <si>
    <t xml:space="preserve">UNITA' IMBALLO</t>
  </si>
  <si>
    <t xml:space="preserve">PREZZO IVATO</t>
  </si>
  <si>
    <t xml:space="preserve">quantità ordinata</t>
  </si>
  <si>
    <t xml:space="preserve">totale eur</t>
  </si>
  <si>
    <t xml:space="preserve">note</t>
  </si>
  <si>
    <t xml:space="preserve">BIOCER01</t>
  </si>
  <si>
    <t xml:space="preserve">FRUMENTO</t>
  </si>
  <si>
    <t xml:space="preserve">500GR.</t>
  </si>
  <si>
    <t xml:space="preserve">BIOCER02</t>
  </si>
  <si>
    <t xml:space="preserve">FARRO DECORTICATO</t>
  </si>
  <si>
    <t xml:space="preserve">BIOCER03</t>
  </si>
  <si>
    <t xml:space="preserve">SEGALE</t>
  </si>
  <si>
    <t xml:space="preserve">BIOCER04</t>
  </si>
  <si>
    <t xml:space="preserve">ORZO DECORTICATO</t>
  </si>
  <si>
    <t xml:space="preserve">BIOCER05</t>
  </si>
  <si>
    <t xml:space="preserve">ORZO PERLATO</t>
  </si>
  <si>
    <t xml:space="preserve">BIOCER07</t>
  </si>
  <si>
    <t xml:space="preserve">AVENA</t>
  </si>
  <si>
    <t xml:space="preserve">BIOCER08</t>
  </si>
  <si>
    <t xml:space="preserve">GRANO SARACENO DECORTICATO</t>
  </si>
  <si>
    <t xml:space="preserve">BIOCER09</t>
  </si>
  <si>
    <t xml:space="preserve">KAMUT</t>
  </si>
  <si>
    <t xml:space="preserve">BIOCER10</t>
  </si>
  <si>
    <t xml:space="preserve">RISO BASMATI BIANCO</t>
  </si>
  <si>
    <t xml:space="preserve">BIOCER11</t>
  </si>
  <si>
    <t xml:space="preserve">RISO BASMATI INTEGRALE</t>
  </si>
  <si>
    <t xml:space="preserve">BIOCER13</t>
  </si>
  <si>
    <t xml:space="preserve">MIGLIO   </t>
  </si>
  <si>
    <t xml:space="preserve">BIOCER14</t>
  </si>
  <si>
    <t xml:space="preserve">RISO INTEGRALE LUNGO RIBE</t>
  </si>
  <si>
    <t xml:space="preserve">1000 GR.</t>
  </si>
  <si>
    <t xml:space="preserve">BIOCER15</t>
  </si>
  <si>
    <t xml:space="preserve">RISO SEMIINTEGRALE LUNGO RIBE</t>
  </si>
  <si>
    <t xml:space="preserve">BIOCER16</t>
  </si>
  <si>
    <t xml:space="preserve">RISO BIANCO LUNGO</t>
  </si>
  <si>
    <t xml:space="preserve">BIOCER17</t>
  </si>
  <si>
    <t xml:space="preserve">RISO INTEGRALE TONDO</t>
  </si>
  <si>
    <t xml:space="preserve">BIOCER18</t>
  </si>
  <si>
    <t xml:space="preserve">RISO GANGE BIANCO TIPO BASMATI</t>
  </si>
  <si>
    <t xml:space="preserve">BIOCER19</t>
  </si>
  <si>
    <t xml:space="preserve">RISO GANGE INTEGRALE TIPO BASMATI</t>
  </si>
  <si>
    <t xml:space="preserve">BIOCER21</t>
  </si>
  <si>
    <t xml:space="preserve">QUINOAH</t>
  </si>
  <si>
    <t xml:space="preserve">BIOCER22</t>
  </si>
  <si>
    <t xml:space="preserve">AMARANTO</t>
  </si>
  <si>
    <t xml:space="preserve">BIOCER23</t>
  </si>
  <si>
    <t xml:space="preserve">COUS-COUS INTEGRALE DI GRANO DURO</t>
  </si>
  <si>
    <t xml:space="preserve">BIOCER24</t>
  </si>
  <si>
    <t xml:space="preserve">COUS-COUS INTEGRALE AI 4 CEREALI</t>
  </si>
  <si>
    <t xml:space="preserve">BIOCER25</t>
  </si>
  <si>
    <t xml:space="preserve">COUS-COUS INTEGRALE DI  KAMUT</t>
  </si>
  <si>
    <t xml:space="preserve">BIOCER42</t>
  </si>
  <si>
    <t xml:space="preserve">ZUPPA MISTA legumi e cereali</t>
  </si>
  <si>
    <t xml:space="preserve">BIOCER43</t>
  </si>
  <si>
    <t xml:space="preserve">RISOTTO DEL CONTADINO</t>
  </si>
  <si>
    <t xml:space="preserve">BIOCER44</t>
  </si>
  <si>
    <t xml:space="preserve">ZUPPA DELLA GARFAGNANA</t>
  </si>
  <si>
    <t xml:space="preserve">BIOCER45</t>
  </si>
  <si>
    <t xml:space="preserve">ZUPPA DELLA LUNIGIANA</t>
  </si>
  <si>
    <t xml:space="preserve">BIOCER46</t>
  </si>
  <si>
    <t xml:space="preserve">COUS-COUS INTEGRALE DI  FARRO</t>
  </si>
  <si>
    <t xml:space="preserve">BIOCER48</t>
  </si>
  <si>
    <t xml:space="preserve">COUS-COUS INTEGRALE DI  MAIS E RISO</t>
  </si>
  <si>
    <t xml:space="preserve">BIOCOD03</t>
  </si>
  <si>
    <t xml:space="preserve">OLIO EXTRAVERGINE DI OLIVA  "CRUDIGNO"   DA 0,75L</t>
  </si>
  <si>
    <t xml:space="preserve">750 ml.</t>
  </si>
  <si>
    <t xml:space="preserve">BIOCOD04</t>
  </si>
  <si>
    <t xml:space="preserve">OLIO EXTRAVERGINE DI OLIVA  "CRUDIGNO"   DA 5 L</t>
  </si>
  <si>
    <t xml:space="preserve">5 lt.</t>
  </si>
  <si>
    <t xml:space="preserve">(PREZZO AL LITRO)</t>
  </si>
  <si>
    <t xml:space="preserve">BIOCOD05</t>
  </si>
  <si>
    <t xml:space="preserve">OLIO DI SEMI DI GIRASOLE "CRUDIGNO"</t>
  </si>
  <si>
    <t xml:space="preserve">BIOCOD06</t>
  </si>
  <si>
    <t xml:space="preserve">OLIO DI SEMI DI SESAMO "CRUDIGNO"</t>
  </si>
  <si>
    <t xml:space="preserve">500 ml.</t>
  </si>
  <si>
    <t xml:space="preserve">BIOCOD07</t>
  </si>
  <si>
    <t xml:space="preserve">OLIO DI SEMI DI LINO "CRUDIGNO"</t>
  </si>
  <si>
    <t xml:space="preserve">250 ml.</t>
  </si>
  <si>
    <t xml:space="preserve">BIOCOD08</t>
  </si>
  <si>
    <t xml:space="preserve">ACETO BALSAMICO "CRUDIGNO"</t>
  </si>
  <si>
    <t xml:space="preserve">BIOCOD09</t>
  </si>
  <si>
    <t xml:space="preserve">ACETO DI MELE INTERE "BIOTRENTINO"</t>
  </si>
  <si>
    <t xml:space="preserve">BIOCOD10</t>
  </si>
  <si>
    <t xml:space="preserve">SHOYU                                                        DA 0,25 LT</t>
  </si>
  <si>
    <t xml:space="preserve">0,250 ML</t>
  </si>
  <si>
    <t xml:space="preserve">BIOCOD12</t>
  </si>
  <si>
    <t xml:space="preserve">TAMARI                                                       DA 0,25 LT</t>
  </si>
  <si>
    <t xml:space="preserve">BIOCOD14</t>
  </si>
  <si>
    <t xml:space="preserve">SALE MARINO FINE</t>
  </si>
  <si>
    <t xml:space="preserve">1000 gr.</t>
  </si>
  <si>
    <t xml:space="preserve">BIOCOD15</t>
  </si>
  <si>
    <t xml:space="preserve">SALE MARINO GROSSO</t>
  </si>
  <si>
    <t xml:space="preserve">BIOCOD18</t>
  </si>
  <si>
    <t xml:space="preserve">BRODO VEGETALE IN POLVERE</t>
  </si>
  <si>
    <t xml:space="preserve">150 gr.</t>
  </si>
  <si>
    <t xml:space="preserve">BIOCOD26</t>
  </si>
  <si>
    <t xml:space="preserve">SALE DELL' HYMALAIA  FINE</t>
  </si>
  <si>
    <t xml:space="preserve">BIOCOD27</t>
  </si>
  <si>
    <t xml:space="preserve">SALE DELL' HYMALAIA  MEDIO</t>
  </si>
  <si>
    <t xml:space="preserve">BIOCOL01</t>
  </si>
  <si>
    <t xml:space="preserve">FIOCCHI DI FARRO</t>
  </si>
  <si>
    <t xml:space="preserve">500 gr.</t>
  </si>
  <si>
    <t xml:space="preserve">BIOCOL02</t>
  </si>
  <si>
    <t xml:space="preserve">FIOCCHI AI 5 CEREALI</t>
  </si>
  <si>
    <t xml:space="preserve">BIOCOL05</t>
  </si>
  <si>
    <t xml:space="preserve">FIOCCHI DI RISO INTEGRALE</t>
  </si>
  <si>
    <t xml:space="preserve">BIOCOL06</t>
  </si>
  <si>
    <t xml:space="preserve">FIOCCHI D'AVENA GROSSI</t>
  </si>
  <si>
    <t xml:space="preserve">BIOCOL07</t>
  </si>
  <si>
    <t xml:space="preserve">FIOCCHI D'AVENA FINI</t>
  </si>
  <si>
    <t xml:space="preserve">BIOCOL10</t>
  </si>
  <si>
    <t xml:space="preserve">FIOCCHI D'ORZO</t>
  </si>
  <si>
    <t xml:space="preserve">BIOCOL11</t>
  </si>
  <si>
    <t xml:space="preserve">FIOCCHI DI KAMUT</t>
  </si>
  <si>
    <t xml:space="preserve">BIOCOL12</t>
  </si>
  <si>
    <t xml:space="preserve">CRUSCA D'AVENA CON GERME</t>
  </si>
  <si>
    <t xml:space="preserve">250 gr.</t>
  </si>
  <si>
    <t xml:space="preserve">BIOCOL13</t>
  </si>
  <si>
    <t xml:space="preserve">CRUSCA DI FRUMENTO</t>
  </si>
  <si>
    <t xml:space="preserve">BIOCOL14</t>
  </si>
  <si>
    <t xml:space="preserve">CORNFLAKES</t>
  </si>
  <si>
    <t xml:space="preserve">BIOCOL15</t>
  </si>
  <si>
    <t xml:space="preserve">MUESLI AL KAMUT  E FARRO CON FRUTTA 28%</t>
  </si>
  <si>
    <t xml:space="preserve">375 gr.</t>
  </si>
  <si>
    <t xml:space="preserve">BIOCOL17</t>
  </si>
  <si>
    <t xml:space="preserve">MUSLI 5 CEREALI</t>
  </si>
  <si>
    <t xml:space="preserve">BIOCOL18</t>
  </si>
  <si>
    <t xml:space="preserve">GALLETTE DI RISO E SESAMO  S/Sale</t>
  </si>
  <si>
    <t xml:space="preserve">100 gr.</t>
  </si>
  <si>
    <t xml:space="preserve">BIOCOL19</t>
  </si>
  <si>
    <t xml:space="preserve">ORZO SOFFIATO</t>
  </si>
  <si>
    <t xml:space="preserve">BIOCOL20</t>
  </si>
  <si>
    <t xml:space="preserve">RISO SOFFIATO</t>
  </si>
  <si>
    <t xml:space="preserve">BIOCOL21</t>
  </si>
  <si>
    <t xml:space="preserve">FARRO SOFFIATO</t>
  </si>
  <si>
    <t xml:space="preserve">BIOCOL22</t>
  </si>
  <si>
    <t xml:space="preserve">KAMUT SOFFIATO                                                       </t>
  </si>
  <si>
    <t xml:space="preserve">BIOCOL23</t>
  </si>
  <si>
    <t xml:space="preserve">GALLETTE AL KAMUT  S/Sale</t>
  </si>
  <si>
    <t xml:space="preserve">BIOCOL24</t>
  </si>
  <si>
    <t xml:space="preserve">GALLETTE AL FARRO  S/Sale</t>
  </si>
  <si>
    <t xml:space="preserve">BIOCOL25</t>
  </si>
  <si>
    <t xml:space="preserve">GALLETTE DI MAIS E RISO  S/Sale</t>
  </si>
  <si>
    <t xml:space="preserve">BIOCOL30</t>
  </si>
  <si>
    <t xml:space="preserve"> CAFFE' BIO MOKASOL 100% arabica macinato moka</t>
  </si>
  <si>
    <t xml:space="preserve">BIOCOL26</t>
  </si>
  <si>
    <t xml:space="preserve"> CAFFE' BIO MOKASOL 100% arabica macinato gaggia</t>
  </si>
  <si>
    <t xml:space="preserve">BIOCOL27</t>
  </si>
  <si>
    <t xml:space="preserve"> CAFFE' BIO MOKASOL 100% arabica in grani gaggia</t>
  </si>
  <si>
    <t xml:space="preserve">BIOCOL31</t>
  </si>
  <si>
    <t xml:space="preserve"> CAFFE' BIO MOKASOL 100% arabica cialde di carta (conf.da 18 cialde)</t>
  </si>
  <si>
    <t xml:space="preserve">18 cialde</t>
  </si>
  <si>
    <t xml:space="preserve">BIODOL01</t>
  </si>
  <si>
    <t xml:space="preserve">MIELE D'ARANCIO GR.500 ESTRATTO A FREDDO</t>
  </si>
  <si>
    <t xml:space="preserve">500 GR.</t>
  </si>
  <si>
    <t xml:space="preserve">BIODOL03</t>
  </si>
  <si>
    <t xml:space="preserve">MIELE DI EUCALIPTO GR.500 ESTRATTO A FREDDO</t>
  </si>
  <si>
    <t xml:space="preserve">BIODOL04</t>
  </si>
  <si>
    <t xml:space="preserve">MIELE MILLEFIORI GR.500 ESTRATTO A FREDDO</t>
  </si>
  <si>
    <t xml:space="preserve">BIODOL06</t>
  </si>
  <si>
    <t xml:space="preserve">MIELE D'ACACIA GR.500 ESTRATTO A FREDDO</t>
  </si>
  <si>
    <t xml:space="preserve">BIODOL07</t>
  </si>
  <si>
    <t xml:space="preserve">MIELE DI CASTAGNO GR.500 ESTRATTO A FREDDO</t>
  </si>
  <si>
    <t xml:space="preserve">BIODOL09</t>
  </si>
  <si>
    <t xml:space="preserve">MIELE DI SULLA GR.500 ESTRATTO A FREDDO</t>
  </si>
  <si>
    <t xml:space="preserve">BIODOL08</t>
  </si>
  <si>
    <t xml:space="preserve">ZUCCHERO  DI CANNA  EXTRA LIG.</t>
  </si>
  <si>
    <t xml:space="preserve">BIODOL10</t>
  </si>
  <si>
    <t xml:space="preserve">ZUCCHERO DI CANNA EXTRA LIG. 500</t>
  </si>
  <si>
    <t xml:space="preserve">BIODOL12</t>
  </si>
  <si>
    <t xml:space="preserve">MALTO DI ORZO</t>
  </si>
  <si>
    <t xml:space="preserve">400 gr.</t>
  </si>
  <si>
    <t xml:space="preserve">BIODOL14</t>
  </si>
  <si>
    <t xml:space="preserve">MALTO DI RISO UCHIDA</t>
  </si>
  <si>
    <t xml:space="preserve">BIOFAR01</t>
  </si>
  <si>
    <t xml:space="preserve">FARINA INTEGRALE DI GRANO TENERO</t>
  </si>
  <si>
    <t xml:space="preserve">BIOFAR02</t>
  </si>
  <si>
    <t xml:space="preserve">FARINA INTEGRALE DI SEGALE</t>
  </si>
  <si>
    <t xml:space="preserve">BIOFAR03</t>
  </si>
  <si>
    <t xml:space="preserve">FARINA INTEGRALE DI FARRO</t>
  </si>
  <si>
    <t xml:space="preserve">BIOFAR04</t>
  </si>
  <si>
    <t xml:space="preserve">FARINA INTEGRALE DI MAIS GIALLO                    CF. KG 0,5</t>
  </si>
  <si>
    <t xml:space="preserve">1 KG</t>
  </si>
  <si>
    <t xml:space="preserve">BIOFAR05</t>
  </si>
  <si>
    <t xml:space="preserve">FARINA INTEGRALE DI MAIS GIALLO                    CF. KG 1</t>
  </si>
  <si>
    <t xml:space="preserve">0,5 KG</t>
  </si>
  <si>
    <t xml:space="preserve">BIOFAR06</t>
  </si>
  <si>
    <t xml:space="preserve">FARINA INTEGRALE DI GRANO SARACENO</t>
  </si>
  <si>
    <t xml:space="preserve">BIOFAR07</t>
  </si>
  <si>
    <t xml:space="preserve">FARINA INTEGRALE DI GRANO DURO</t>
  </si>
  <si>
    <t xml:space="preserve">BIOFAR08</t>
  </si>
  <si>
    <t xml:space="preserve">FARINA DI GRANO TENERO TIPO "O"</t>
  </si>
  <si>
    <t xml:space="preserve">BIOFAR09</t>
  </si>
  <si>
    <t xml:space="preserve">FARINA DI GRANO TENERO TIPO "MANITOBA"</t>
  </si>
  <si>
    <t xml:space="preserve">BIOFAR10</t>
  </si>
  <si>
    <t xml:space="preserve">FARINA DI  GRANO TENERO SEMIINTEGRALE</t>
  </si>
  <si>
    <t xml:space="preserve">BIOFAR11</t>
  </si>
  <si>
    <t xml:space="preserve">FARINA INTEGRALE DI CECI</t>
  </si>
  <si>
    <t xml:space="preserve">BIOFAR12</t>
  </si>
  <si>
    <t xml:space="preserve">FARINA INTEGRALE DI AVENA</t>
  </si>
  <si>
    <t xml:space="preserve">BIOFAR14</t>
  </si>
  <si>
    <t xml:space="preserve">FARINA INTEGRALE DI RISO BIANCO</t>
  </si>
  <si>
    <t xml:space="preserve">BIOFAR15</t>
  </si>
  <si>
    <t xml:space="preserve">FARINA INTEGRALE DI ORZO</t>
  </si>
  <si>
    <t xml:space="preserve">BIOFAR16</t>
  </si>
  <si>
    <t xml:space="preserve">FARINA INTEGRALE DI SOIA</t>
  </si>
  <si>
    <t xml:space="preserve">BIOFAR18</t>
  </si>
  <si>
    <t xml:space="preserve">FARINA INTEGRALE PER POLENTA TARAGNA</t>
  </si>
  <si>
    <t xml:space="preserve">BIOFAR19</t>
  </si>
  <si>
    <t xml:space="preserve">FARINA INTEGRALE DI KAMUT</t>
  </si>
  <si>
    <t xml:space="preserve">BIOFAR21</t>
  </si>
  <si>
    <t xml:space="preserve">FARINA INTEGRALE DI KAMUT TIPO "0"</t>
  </si>
  <si>
    <t xml:space="preserve">BIOFAR22</t>
  </si>
  <si>
    <t xml:space="preserve">FARINA INTEGRALE DI FARRO TIPO "0"</t>
  </si>
  <si>
    <t xml:space="preserve">BIOFAR27</t>
  </si>
  <si>
    <t xml:space="preserve">FARINA DI FECOLA DI PATATA</t>
  </si>
  <si>
    <t xml:space="preserve">400 GR.</t>
  </si>
  <si>
    <t xml:space="preserve">BIOFAR28</t>
  </si>
  <si>
    <t xml:space="preserve">FARINA DI CASTAGNE</t>
  </si>
  <si>
    <t xml:space="preserve">BIOFRU01</t>
  </si>
  <si>
    <t xml:space="preserve">FICHI SECCHI</t>
  </si>
  <si>
    <t xml:space="preserve">NOVITA'</t>
  </si>
  <si>
    <t xml:space="preserve">BIOFRU02</t>
  </si>
  <si>
    <t xml:space="preserve">ALBICOCCHE SECCHE</t>
  </si>
  <si>
    <t xml:space="preserve">BIOFRU03</t>
  </si>
  <si>
    <t xml:space="preserve">PRUGNE SNOCCIOLATE</t>
  </si>
  <si>
    <t xml:space="preserve">BIOFRU05</t>
  </si>
  <si>
    <t xml:space="preserve">UVETTA SULTANINA                                                    </t>
  </si>
  <si>
    <t xml:space="preserve">BIOFRU07</t>
  </si>
  <si>
    <t xml:space="preserve">NOCCIOLE SGUSCIATE                                                </t>
  </si>
  <si>
    <t xml:space="preserve">BIOFRU09</t>
  </si>
  <si>
    <t xml:space="preserve">MANDORLE SGUSCIATE</t>
  </si>
  <si>
    <t xml:space="preserve">BIOINF03</t>
  </si>
  <si>
    <t xml:space="preserve">INFUSO FRUTTI DI GIARDINO (+ 0,52€ per sacch.100 gr.)</t>
  </si>
  <si>
    <t xml:space="preserve">inserire q.ta' in gr. (es. 100) </t>
  </si>
  <si>
    <t xml:space="preserve">BIOINF17</t>
  </si>
  <si>
    <t xml:space="preserve">INFUSO MIRTILLO (+ 0,52€ per sacch.100 gr.)</t>
  </si>
  <si>
    <t xml:space="preserve">BIOLAT01</t>
  </si>
  <si>
    <t xml:space="preserve">LATTE DI SOIA</t>
  </si>
  <si>
    <t xml:space="preserve">1 LT.</t>
  </si>
  <si>
    <t xml:space="preserve">BIOLAT02</t>
  </si>
  <si>
    <t xml:space="preserve">LATTE DI RISO  NATURALE</t>
  </si>
  <si>
    <t xml:space="preserve">BIOLAT03</t>
  </si>
  <si>
    <t xml:space="preserve">LATTE  DI RISO ALLA MANDORLA</t>
  </si>
  <si>
    <t xml:space="preserve">BIOLAT04</t>
  </si>
  <si>
    <t xml:space="preserve">LATTE DI RISO +CALCIO </t>
  </si>
  <si>
    <t xml:space="preserve">BIOLAT05</t>
  </si>
  <si>
    <t xml:space="preserve">PANNA DI SOIA Brick 200 ml.</t>
  </si>
  <si>
    <t xml:space="preserve">200 ML.</t>
  </si>
  <si>
    <t xml:space="preserve">BIOLAT08</t>
  </si>
  <si>
    <t xml:space="preserve">BUDINI DI RISO BIO gusto vaniglia    100 gr.x 2</t>
  </si>
  <si>
    <t xml:space="preserve">BIOLAT09</t>
  </si>
  <si>
    <t xml:space="preserve">BUDINI DI RISO BIO gusto cacao      100 gr.x 2</t>
  </si>
  <si>
    <t xml:space="preserve">BIOLAT11</t>
  </si>
  <si>
    <t xml:space="preserve">LATTE DI SOIA + CALCIO</t>
  </si>
  <si>
    <t xml:space="preserve">BIOLAT12</t>
  </si>
  <si>
    <t xml:space="preserve">LATTE DI SOIA + OMEGA  3</t>
  </si>
  <si>
    <t xml:space="preserve">BIOLAT13</t>
  </si>
  <si>
    <t xml:space="preserve">LATTE  DI RISO + CACAO</t>
  </si>
  <si>
    <t xml:space="preserve">BIOLAT14</t>
  </si>
  <si>
    <t xml:space="preserve">LATTE DI AVENA</t>
  </si>
  <si>
    <t xml:space="preserve">BIOMAR01</t>
  </si>
  <si>
    <t xml:space="preserve">CONFETTURA DI ALBICOCCHE BIO</t>
  </si>
  <si>
    <t xml:space="preserve">350 GR.</t>
  </si>
  <si>
    <t xml:space="preserve">BIOMAR02</t>
  </si>
  <si>
    <t xml:space="preserve">CONFETTURA DI PESCHE BIO</t>
  </si>
  <si>
    <t xml:space="preserve">BIOMAR03</t>
  </si>
  <si>
    <t xml:space="preserve">CONFETTURA DI MIRTILLO SPONTANEO  BIO</t>
  </si>
  <si>
    <t xml:space="preserve">BIOMAR04</t>
  </si>
  <si>
    <t xml:space="preserve">COMPOSTA DI ALBICOCCA S/ZUCCHERO</t>
  </si>
  <si>
    <t xml:space="preserve">320 GR.</t>
  </si>
  <si>
    <t xml:space="preserve">BIOMAR05</t>
  </si>
  <si>
    <t xml:space="preserve">COMPOSTA DI PESCA S/ZUCCHERO</t>
  </si>
  <si>
    <t xml:space="preserve">BIOMAR06</t>
  </si>
  <si>
    <t xml:space="preserve">COMPOSTA DI MIRTILLO S/ZUCHERO BIO</t>
  </si>
  <si>
    <t xml:space="preserve">BIOMAR07</t>
  </si>
  <si>
    <t xml:space="preserve">DELIZIA MALTO E NOCCIOLE</t>
  </si>
  <si>
    <t xml:space="preserve">200 GR.</t>
  </si>
  <si>
    <t xml:space="preserve">BIOMAR09</t>
  </si>
  <si>
    <t xml:space="preserve">COMPOSTA DI  FRAGOLA  S/ZUCHERO BIO</t>
  </si>
  <si>
    <t xml:space="preserve">BIOMAR10</t>
  </si>
  <si>
    <t xml:space="preserve">COMPOSTA DI ARANCIA S/ZUCHERO BIO</t>
  </si>
  <si>
    <t xml:space="preserve">BIOMAR11</t>
  </si>
  <si>
    <t xml:space="preserve">COMPOSTA DI  PRUGNA  S/ZUCHERO BIO</t>
  </si>
  <si>
    <t xml:space="preserve">BIONET09</t>
  </si>
  <si>
    <t xml:space="preserve">SUCCO E POLPA DI ALBICOCCA</t>
  </si>
  <si>
    <t xml:space="preserve">200ml.</t>
  </si>
  <si>
    <t xml:space="preserve">BIONET10</t>
  </si>
  <si>
    <t xml:space="preserve">SUCCO E POLPA DI PESCA</t>
  </si>
  <si>
    <t xml:space="preserve">BIONET11</t>
  </si>
  <si>
    <t xml:space="preserve">SUCCO E POLPA DI PERA</t>
  </si>
  <si>
    <t xml:space="preserve">BIONET12</t>
  </si>
  <si>
    <t xml:space="preserve">SUCCO E POLPA DI MELA</t>
  </si>
  <si>
    <t xml:space="preserve">BIONET15</t>
  </si>
  <si>
    <t xml:space="preserve">SUCCO DI MELA "BIO TRENTINO"</t>
  </si>
  <si>
    <t xml:space="preserve">75cl.</t>
  </si>
  <si>
    <t xml:space="preserve">BIONET16</t>
  </si>
  <si>
    <t xml:space="preserve">SUCCO DI PERA "BIO TRENTINO"</t>
  </si>
  <si>
    <t xml:space="preserve">BIONET17</t>
  </si>
  <si>
    <t xml:space="preserve">SUCCO MIRTILLO</t>
  </si>
  <si>
    <t xml:space="preserve">330 ml.</t>
  </si>
  <si>
    <t xml:space="preserve">BIOPAS01</t>
  </si>
  <si>
    <t xml:space="preserve">SPECIALITA' INTEGRALI SPAGHETTI</t>
  </si>
  <si>
    <t xml:space="preserve"> 500 gr.</t>
  </si>
  <si>
    <t xml:space="preserve">BIOPAS02</t>
  </si>
  <si>
    <t xml:space="preserve">SPECIALITA' INTEGRALI PENNE</t>
  </si>
  <si>
    <t xml:space="preserve">BIOPAS03</t>
  </si>
  <si>
    <t xml:space="preserve">SPECIALITA' INTEGRALI FUSILLI</t>
  </si>
  <si>
    <t xml:space="preserve">BIOPAS04</t>
  </si>
  <si>
    <t xml:space="preserve">SPECIALITA' INTEGRALI  DITALINI</t>
  </si>
  <si>
    <t xml:space="preserve">BIOPAS05</t>
  </si>
  <si>
    <t xml:space="preserve">SPECIALITA' INTEGRALI  SPAGHETTI  semintegrali</t>
  </si>
  <si>
    <t xml:space="preserve">BIOPAS06</t>
  </si>
  <si>
    <t xml:space="preserve">SPECIALITA' INTEGRALI  FUSILLI   semintegrali</t>
  </si>
  <si>
    <t xml:space="preserve">BIOPAS07</t>
  </si>
  <si>
    <t xml:space="preserve">SPECIALITA' INTEGRALI PENNE semintegrali</t>
  </si>
  <si>
    <t xml:space="preserve">BIOPAS08</t>
  </si>
  <si>
    <t xml:space="preserve">SPECIALITA' INTEGRALI  SEMINI semintegrali</t>
  </si>
  <si>
    <t xml:space="preserve">BIOPAS09</t>
  </si>
  <si>
    <t xml:space="preserve">SPECIALITA' INTEGRALI AL KAMUT  PENNETTE</t>
  </si>
  <si>
    <t xml:space="preserve">BIOPAS11</t>
  </si>
  <si>
    <t xml:space="preserve">SPECIALITA' INTEGRALI  SPAGHETTI AL FARRO 100%</t>
  </si>
  <si>
    <t xml:space="preserve">BIOPAS13</t>
  </si>
  <si>
    <t xml:space="preserve">SPECIALITA' INTEGRALI FUSILLI AL FARRO 100%</t>
  </si>
  <si>
    <t xml:space="preserve">BIOPAS14</t>
  </si>
  <si>
    <t xml:space="preserve">SPECIALITA' INTEGRALI PENNETTE AL FARRO 100%</t>
  </si>
  <si>
    <t xml:space="preserve">BIOPAS16</t>
  </si>
  <si>
    <t xml:space="preserve">SPECIALITA' INTEGRALI AL KAMUT  STELLINE</t>
  </si>
  <si>
    <t xml:space="preserve">BIOPAS17</t>
  </si>
  <si>
    <t xml:space="preserve">SPECIALITA' INTEGRALI  STELLINE AL FARRO 100%</t>
  </si>
  <si>
    <t xml:space="preserve">BIOPAS18</t>
  </si>
  <si>
    <t xml:space="preserve">SPECIALITA INTEGRALI AL KAMUT  FUSILLI</t>
  </si>
  <si>
    <t xml:space="preserve">BIOPAS19</t>
  </si>
  <si>
    <t xml:space="preserve">SPECIALITA' INTEGRALI AL KAMUT  SPAGHETTI</t>
  </si>
  <si>
    <t xml:space="preserve">BIOPAS20</t>
  </si>
  <si>
    <t xml:space="preserve">SPAGHETTI GRANO DURO</t>
  </si>
  <si>
    <t xml:space="preserve">BIOPAS21</t>
  </si>
  <si>
    <t xml:space="preserve">SEMINI GRANO DURO</t>
  </si>
  <si>
    <t xml:space="preserve">BIOPAS23</t>
  </si>
  <si>
    <t xml:space="preserve">MACCHERONI GRANO DURO</t>
  </si>
  <si>
    <t xml:space="preserve">BIOPAS24</t>
  </si>
  <si>
    <t xml:space="preserve">PENNE RIGATE GRANO DURO</t>
  </si>
  <si>
    <t xml:space="preserve">BIOPAS25</t>
  </si>
  <si>
    <t xml:space="preserve">FUSILLI GRANO DURO</t>
  </si>
  <si>
    <t xml:space="preserve">BIOPAS26</t>
  </si>
  <si>
    <t xml:space="preserve">TAGLIATELLE DI GRANO DURO</t>
  </si>
  <si>
    <t xml:space="preserve">BIOPAS27</t>
  </si>
  <si>
    <t xml:space="preserve">TAGLIATELLE DI GRANO DURO ALL'UOVO</t>
  </si>
  <si>
    <t xml:space="preserve"> 250 gr.</t>
  </si>
  <si>
    <t xml:space="preserve">BIOPAS33</t>
  </si>
  <si>
    <t xml:space="preserve">SPECIALITA' DI KAMUT FUSILLI BIANCHI</t>
  </si>
  <si>
    <t xml:space="preserve">BIOPAS34</t>
  </si>
  <si>
    <t xml:space="preserve">SPECIALITA' DI KAMUT PENNETTE BIANCHI</t>
  </si>
  <si>
    <t xml:space="preserve">BIOPAS35</t>
  </si>
  <si>
    <t xml:space="preserve">SPECIALITA' DI FARRO FUSILLI BIANCHI</t>
  </si>
  <si>
    <t xml:space="preserve">BIOPAS36</t>
  </si>
  <si>
    <t xml:space="preserve">SPECIALITA' DI FARRO PENNETTE BIANCHI</t>
  </si>
  <si>
    <t xml:space="preserve">BIOPAS37</t>
  </si>
  <si>
    <t xml:space="preserve">SPECIALITA' DI KAMUT SPAGHETTI BIANCHI</t>
  </si>
  <si>
    <t xml:space="preserve">BIOPOM</t>
  </si>
  <si>
    <t xml:space="preserve">PASSATA DI POMODORO CON BASILICO</t>
  </si>
  <si>
    <t xml:space="preserve">BIOPOM01</t>
  </si>
  <si>
    <t xml:space="preserve">PASSATA DI POMODORO</t>
  </si>
  <si>
    <t xml:space="preserve">700 GR.</t>
  </si>
  <si>
    <t xml:space="preserve">BIOPOM02</t>
  </si>
  <si>
    <t xml:space="preserve">POLPA DI POMODORO</t>
  </si>
  <si>
    <t xml:space="preserve">BIOPOM03</t>
  </si>
  <si>
    <t xml:space="preserve">POMODORI PELATI</t>
  </si>
  <si>
    <t xml:space="preserve">BIOPOM04</t>
  </si>
  <si>
    <t xml:space="preserve">RAGU' DI SEITAN</t>
  </si>
  <si>
    <t xml:space="preserve">190 GR.</t>
  </si>
  <si>
    <t xml:space="preserve">BIOPOM05</t>
  </si>
  <si>
    <t xml:space="preserve">SUGO AI FUNGHI PORCINI</t>
  </si>
  <si>
    <t xml:space="preserve">BIOPOM06</t>
  </si>
  <si>
    <t xml:space="preserve">SUGO AL BASILICO</t>
  </si>
  <si>
    <t xml:space="preserve">BIOPOM08</t>
  </si>
  <si>
    <t xml:space="preserve">SUGO MEDITERRANEO</t>
  </si>
  <si>
    <t xml:space="preserve">BIOPRO17</t>
  </si>
  <si>
    <t xml:space="preserve">BISCOTTI AL FARRO </t>
  </si>
  <si>
    <t xml:space="preserve">250 GR.</t>
  </si>
  <si>
    <t xml:space="preserve">BIOPRO18</t>
  </si>
  <si>
    <t xml:space="preserve">BISCOTTI AL KAMUT </t>
  </si>
  <si>
    <t xml:space="preserve">BIOPRO21</t>
  </si>
  <si>
    <t xml:space="preserve">BISCOTTI DI GRANO TENERO</t>
  </si>
  <si>
    <t xml:space="preserve">750 GR.</t>
  </si>
  <si>
    <t xml:space="preserve">BIOSAL01</t>
  </si>
  <si>
    <t xml:space="preserve">ANTIPASTO DELLA NONNA</t>
  </si>
  <si>
    <t xml:space="preserve">BIOSAL04</t>
  </si>
  <si>
    <t xml:space="preserve">CREMA AL CARCIOFO</t>
  </si>
  <si>
    <t xml:space="preserve">180 gr.</t>
  </si>
  <si>
    <t xml:space="preserve">BIOSAL06</t>
  </si>
  <si>
    <t xml:space="preserve">FANTARISO</t>
  </si>
  <si>
    <t xml:space="preserve">BIOSAL08</t>
  </si>
  <si>
    <t xml:space="preserve">PASTA DI OLIVE NERE</t>
  </si>
  <si>
    <t xml:space="preserve">120 gr.</t>
  </si>
  <si>
    <t xml:space="preserve">BIOSAL09</t>
  </si>
  <si>
    <t xml:space="preserve">PESTO LIGURE</t>
  </si>
  <si>
    <t xml:space="preserve">BIOSAL10</t>
  </si>
  <si>
    <t xml:space="preserve">CREMA DI ASPARAGI</t>
  </si>
  <si>
    <t xml:space="preserve">BIOSAL11</t>
  </si>
  <si>
    <t xml:space="preserve">CREMA DI RADICCHIO ROSSO</t>
  </si>
  <si>
    <t xml:space="preserve">BIOSAL12</t>
  </si>
  <si>
    <t xml:space="preserve">MAIONESE CLASSICA</t>
  </si>
  <si>
    <t xml:space="preserve">185 gr.</t>
  </si>
  <si>
    <t xml:space="preserve">BIOSAL13</t>
  </si>
  <si>
    <t xml:space="preserve">PESTO VEGETALE</t>
  </si>
  <si>
    <t xml:space="preserve">BIOSEM01</t>
  </si>
  <si>
    <t xml:space="preserve">SEMI DI GIRASOLE</t>
  </si>
  <si>
    <t xml:space="preserve">BIOSEM02</t>
  </si>
  <si>
    <t xml:space="preserve">SEMI DI LINO SCURO</t>
  </si>
  <si>
    <t xml:space="preserve">BIOSEM04</t>
  </si>
  <si>
    <t xml:space="preserve">SEMI DI SESAMO</t>
  </si>
  <si>
    <t xml:space="preserve">BIOSEM05</t>
  </si>
  <si>
    <t xml:space="preserve">SEMI DI ZUCCA VERDE</t>
  </si>
  <si>
    <t xml:space="preserve">BIOSEM06</t>
  </si>
  <si>
    <t xml:space="preserve">SOIA GIALLA</t>
  </si>
  <si>
    <t xml:space="preserve">BIOSEM07</t>
  </si>
  <si>
    <t xml:space="preserve">AZUKI VERDI</t>
  </si>
  <si>
    <t xml:space="preserve">BIOSEM08</t>
  </si>
  <si>
    <t xml:space="preserve">AZUKI ROSSI</t>
  </si>
  <si>
    <t xml:space="preserve">BIOSEM10</t>
  </si>
  <si>
    <t xml:space="preserve">PISELLI VERDI</t>
  </si>
  <si>
    <t xml:space="preserve">BIOSEM11</t>
  </si>
  <si>
    <t xml:space="preserve">FAGIOLI CANNELLINI</t>
  </si>
  <si>
    <t xml:space="preserve">BIOSEM12</t>
  </si>
  <si>
    <t xml:space="preserve">CECI varieta' "SULTANO"</t>
  </si>
  <si>
    <t xml:space="preserve">BIOSEM13</t>
  </si>
  <si>
    <t xml:space="preserve">FAGIOLI DELL'OCCHIO</t>
  </si>
  <si>
    <t xml:space="preserve">BIOSEM14</t>
  </si>
  <si>
    <t xml:space="preserve">FAGIOLI BORLOTTINI</t>
  </si>
  <si>
    <t xml:space="preserve">BIOSEM15</t>
  </si>
  <si>
    <t xml:space="preserve">LENTICCHIE VERDI </t>
  </si>
  <si>
    <t xml:space="preserve">BIOSEM16</t>
  </si>
  <si>
    <t xml:space="preserve">LENTICCHIE ROSSE</t>
  </si>
  <si>
    <t xml:space="preserve">BIOSNA02</t>
  </si>
  <si>
    <t xml:space="preserve">CROCCANTINO AL SESAMO</t>
  </si>
  <si>
    <t xml:space="preserve">28 gr.</t>
  </si>
  <si>
    <t xml:space="preserve">BIOSNA03</t>
  </si>
  <si>
    <t xml:space="preserve">CROCCANTINO ALLA MANDORLA </t>
  </si>
  <si>
    <t xml:space="preserve">BIOSNA04</t>
  </si>
  <si>
    <t xml:space="preserve">CROCCANTINO ALLA NOCCIOLA</t>
  </si>
  <si>
    <t xml:space="preserve">BIOSNA07</t>
  </si>
  <si>
    <t xml:space="preserve">GELEES "ROSSELLA" SENZA ZUCCHERO AL MALTITOLO</t>
  </si>
  <si>
    <t xml:space="preserve">1 kg.</t>
  </si>
  <si>
    <t xml:space="preserve">BIOSNA11</t>
  </si>
  <si>
    <t xml:space="preserve">CIOCCOLATA BIO "ICAM" FONDENTE tavoletta 100gr</t>
  </si>
  <si>
    <t xml:space="preserve">100 GR.</t>
  </si>
  <si>
    <t xml:space="preserve">BIOSNA12</t>
  </si>
  <si>
    <t xml:space="preserve">CIOCCOLATA BIO "ICAM" LATTE tavoletta 100gr</t>
  </si>
  <si>
    <t xml:space="preserve">BIOSNA16</t>
  </si>
  <si>
    <t xml:space="preserve">BIORO' Cioccolato al latte con farro soffiato</t>
  </si>
  <si>
    <t xml:space="preserve">25 gr.</t>
  </si>
  <si>
    <t xml:space="preserve">BIOTHE23</t>
  </si>
  <si>
    <t xml:space="preserve">THE BANCHA (+ 0,52 per sacch. 100gr.)</t>
  </si>
  <si>
    <t xml:space="preserve">BIOVER01</t>
  </si>
  <si>
    <t xml:space="preserve">BISTECCHE DI SEITAN</t>
  </si>
  <si>
    <t xml:space="preserve">300 gr.</t>
  </si>
  <si>
    <t xml:space="preserve">BIOVER02</t>
  </si>
  <si>
    <t xml:space="preserve">CARCIOFI AL NATURALE</t>
  </si>
  <si>
    <t xml:space="preserve">BIOVER03</t>
  </si>
  <si>
    <t xml:space="preserve">CIPOLLINE IN AGRODOLCE</t>
  </si>
  <si>
    <t xml:space="preserve">BIOVER04</t>
  </si>
  <si>
    <t xml:space="preserve">MELANZANE SOTT'OLIO</t>
  </si>
  <si>
    <t xml:space="preserve">BIOVER06</t>
  </si>
  <si>
    <t xml:space="preserve">PETTIROSSI SOTT'OLIO</t>
  </si>
  <si>
    <t xml:space="preserve">170 gr.</t>
  </si>
  <si>
    <t xml:space="preserve">BIOVER09</t>
  </si>
  <si>
    <t xml:space="preserve">CECI AL NATURALE</t>
  </si>
  <si>
    <t xml:space="preserve">360 gr.</t>
  </si>
  <si>
    <t xml:space="preserve">BIOVER10</t>
  </si>
  <si>
    <t xml:space="preserve">FAGIOLI CANNELLINI AL NATURALE</t>
  </si>
  <si>
    <t xml:space="preserve">BIOVER11</t>
  </si>
  <si>
    <t xml:space="preserve">CAPPERI SOTTOLIO</t>
  </si>
  <si>
    <t xml:space="preserve">1200 GR.</t>
  </si>
  <si>
    <t xml:space="preserve">BIOCOC01</t>
  </si>
  <si>
    <t xml:space="preserve">GRAPPA DI GROPPELLO </t>
  </si>
  <si>
    <t xml:space="preserve">0,70 LT</t>
  </si>
  <si>
    <t xml:space="preserve">AZ.AGRICOLA "DUE PINI"</t>
  </si>
  <si>
    <t xml:space="preserve">BIOCOC11</t>
  </si>
  <si>
    <t xml:space="preserve">0,35 LT</t>
  </si>
  <si>
    <t xml:space="preserve">BIOCOC02</t>
  </si>
  <si>
    <t xml:space="preserve">GRAPPA DI PASSITO</t>
  </si>
  <si>
    <t xml:space="preserve">0,50 LT</t>
  </si>
  <si>
    <t xml:space="preserve">BIOCOC03</t>
  </si>
  <si>
    <t xml:space="preserve">GARDA BRESCIANO CHIARETTO DOC</t>
  </si>
  <si>
    <t xml:space="preserve">0,75 LT</t>
  </si>
  <si>
    <t xml:space="preserve">BIOCOC04</t>
  </si>
  <si>
    <t xml:space="preserve">GARDA BRESCIANO RIESLING DOC</t>
  </si>
  <si>
    <t xml:space="preserve">BIOCOC05</t>
  </si>
  <si>
    <t xml:space="preserve">GARDA CLASSICO GROPPELLO DOC</t>
  </si>
  <si>
    <t xml:space="preserve">BIOCOC06</t>
  </si>
  <si>
    <t xml:space="preserve">GARDA CLASSICO ROSSO SUP.VIGNA  MARZENTI</t>
  </si>
  <si>
    <t xml:space="preserve">BIOCOC07</t>
  </si>
  <si>
    <t xml:space="preserve">BOTTICINO DOC</t>
  </si>
  <si>
    <t xml:space="preserve">BIOCOC08</t>
  </si>
  <si>
    <t xml:space="preserve">BENACO BRESCIANO ROSSO (SAN VINCENT)</t>
  </si>
  <si>
    <t xml:space="preserve">BIOCOC09</t>
  </si>
  <si>
    <t xml:space="preserve">OLIO EXTRAVERGINE D'OLIVA DEL GARDA </t>
  </si>
  <si>
    <t xml:space="preserve">1 LT</t>
  </si>
  <si>
    <t xml:space="preserve">BIOCOC10</t>
  </si>
  <si>
    <t xml:space="preserve">BIOALB01</t>
  </si>
  <si>
    <t xml:space="preserve">AZ.AGR."POGGIORIOTTO"</t>
  </si>
  <si>
    <t xml:space="preserve">BIOALB02</t>
  </si>
  <si>
    <t xml:space="preserve">TOTALE</t>
  </si>
  <si>
    <t xml:space="preserve">I prodotti BIOCOC sono dell'azienda agricola "Due Pini" di Polpenazze</t>
  </si>
  <si>
    <t xml:space="preserve">I prodotti BIOALB sono dell'azienda agricola "Poggioriotto" di Salo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"/>
    <numFmt numFmtId="168" formatCode="dd/mm/yy"/>
    <numFmt numFmtId="169" formatCode="@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1.99"/>
    <col collapsed="false" customWidth="true" hidden="true" outlineLevel="0" max="3" min="3" style="3" width="59.7"/>
    <col collapsed="false" customWidth="true" hidden="false" outlineLevel="0" max="4" min="4" style="3" width="9.41"/>
    <col collapsed="false" customWidth="true" hidden="false" outlineLevel="0" max="5" min="5" style="4" width="10.28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7"/>
      <c r="B1" s="8" t="s">
        <v>0</v>
      </c>
    </row>
    <row r="2" customFormat="false" ht="17.25" hidden="false" customHeight="true" outlineLevel="0" collapsed="false">
      <c r="A2" s="9" t="s">
        <v>1</v>
      </c>
      <c r="B2" s="10"/>
    </row>
    <row r="3" customFormat="false" ht="17.25" hidden="false" customHeight="true" outlineLevel="0" collapsed="false">
      <c r="A3" s="9" t="s">
        <v>2</v>
      </c>
      <c r="B3" s="9"/>
    </row>
    <row r="4" customFormat="false" ht="37.5" hidden="false" customHeight="true" outlineLevel="0" collapsed="false">
      <c r="A4" s="11" t="s">
        <v>3</v>
      </c>
      <c r="B4" s="11" t="s">
        <v>4</v>
      </c>
      <c r="C4" s="11"/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2.75" hidden="false" customHeight="false" outlineLevel="0" collapsed="false">
      <c r="A5" s="17" t="s">
        <v>10</v>
      </c>
      <c r="B5" s="18" t="s">
        <v>11</v>
      </c>
      <c r="C5" s="19"/>
      <c r="D5" s="3" t="s">
        <v>12</v>
      </c>
      <c r="E5" s="20" t="n">
        <v>0.88</v>
      </c>
      <c r="G5" s="6" t="n">
        <f aca="false">F5*E5</f>
        <v>0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/>
      <c r="D6" s="3" t="s">
        <v>12</v>
      </c>
      <c r="E6" s="20" t="n">
        <v>1.76</v>
      </c>
      <c r="G6" s="6" t="n">
        <f aca="false">F6*E6</f>
        <v>0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/>
      <c r="D7" s="3" t="s">
        <v>12</v>
      </c>
      <c r="E7" s="20" t="n">
        <v>0.99</v>
      </c>
      <c r="G7" s="6" t="n">
        <f aca="false">F7*E7</f>
        <v>0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/>
      <c r="D8" s="3" t="s">
        <v>12</v>
      </c>
      <c r="E8" s="21" t="n">
        <v>1.1</v>
      </c>
      <c r="G8" s="6" t="n">
        <f aca="false">F8*E8</f>
        <v>0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/>
      <c r="D9" s="3" t="s">
        <v>12</v>
      </c>
      <c r="E9" s="21" t="n">
        <v>1.12</v>
      </c>
      <c r="G9" s="6" t="n">
        <f aca="false">F9*E9</f>
        <v>0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19"/>
      <c r="D10" s="3" t="s">
        <v>12</v>
      </c>
      <c r="E10" s="20" t="n">
        <v>1.43</v>
      </c>
      <c r="G10" s="6" t="n">
        <f aca="false">F10*E10</f>
        <v>0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/>
      <c r="D11" s="3" t="s">
        <v>12</v>
      </c>
      <c r="E11" s="21" t="n">
        <v>2.55</v>
      </c>
      <c r="G11" s="6" t="n">
        <f aca="false">F11*E11</f>
        <v>0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3" t="s">
        <v>12</v>
      </c>
      <c r="E12" s="22" t="n">
        <v>2.28</v>
      </c>
      <c r="G12" s="6" t="n">
        <f aca="false">F12*E12</f>
        <v>0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/>
      <c r="D13" s="3" t="s">
        <v>12</v>
      </c>
      <c r="E13" s="21" t="n">
        <v>2.44</v>
      </c>
      <c r="G13" s="6" t="n">
        <f aca="false">F13*E13</f>
        <v>0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19"/>
      <c r="D14" s="3" t="s">
        <v>12</v>
      </c>
      <c r="E14" s="21" t="n">
        <v>2.24</v>
      </c>
      <c r="G14" s="6" t="n">
        <f aca="false">F14*E14</f>
        <v>0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9"/>
      <c r="D15" s="3" t="s">
        <v>12</v>
      </c>
      <c r="E15" s="21" t="n">
        <v>1.85</v>
      </c>
      <c r="G15" s="6" t="n">
        <f aca="false">F15*E15</f>
        <v>0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/>
      <c r="D16" s="3" t="s">
        <v>35</v>
      </c>
      <c r="E16" s="20" t="n">
        <v>2.09</v>
      </c>
      <c r="G16" s="6" t="n">
        <f aca="false">F16*E16</f>
        <v>0</v>
      </c>
    </row>
    <row r="17" customFormat="false" ht="12.75" hidden="false" customHeight="false" outlineLevel="0" collapsed="false">
      <c r="A17" s="17" t="s">
        <v>36</v>
      </c>
      <c r="B17" s="18" t="s">
        <v>37</v>
      </c>
      <c r="C17" s="19"/>
      <c r="D17" s="3" t="s">
        <v>35</v>
      </c>
      <c r="E17" s="20" t="n">
        <v>2.25</v>
      </c>
      <c r="G17" s="6" t="n">
        <f aca="false">F17*E17</f>
        <v>0</v>
      </c>
    </row>
    <row r="18" customFormat="false" ht="12.75" hidden="false" customHeight="false" outlineLevel="0" collapsed="false">
      <c r="A18" s="17" t="s">
        <v>38</v>
      </c>
      <c r="B18" s="18" t="s">
        <v>39</v>
      </c>
      <c r="C18" s="19"/>
      <c r="D18" s="3" t="s">
        <v>35</v>
      </c>
      <c r="E18" s="20" t="n">
        <v>2.42</v>
      </c>
      <c r="G18" s="6" t="n">
        <f aca="false">F18*E18</f>
        <v>0</v>
      </c>
    </row>
    <row r="19" customFormat="false" ht="12.75" hidden="false" customHeight="false" outlineLevel="0" collapsed="false">
      <c r="A19" s="17" t="s">
        <v>40</v>
      </c>
      <c r="B19" s="18" t="s">
        <v>41</v>
      </c>
      <c r="C19" s="19"/>
      <c r="D19" s="3" t="s">
        <v>35</v>
      </c>
      <c r="E19" s="20" t="n">
        <v>1.91</v>
      </c>
      <c r="G19" s="6" t="n">
        <f aca="false">F19*E19</f>
        <v>0</v>
      </c>
    </row>
    <row r="20" s="25" customFormat="true" ht="12.75" hidden="false" customHeight="false" outlineLevel="0" collapsed="false">
      <c r="A20" s="17" t="s">
        <v>42</v>
      </c>
      <c r="B20" s="23" t="s">
        <v>43</v>
      </c>
      <c r="C20" s="24"/>
      <c r="D20" s="25" t="s">
        <v>12</v>
      </c>
      <c r="E20" s="20" t="n">
        <v>1.98</v>
      </c>
      <c r="F20" s="26"/>
      <c r="G20" s="6" t="n">
        <f aca="false">F20*E20</f>
        <v>0</v>
      </c>
    </row>
    <row r="21" s="25" customFormat="true" ht="12.75" hidden="false" customHeight="false" outlineLevel="0" collapsed="false">
      <c r="A21" s="17" t="s">
        <v>44</v>
      </c>
      <c r="B21" s="23" t="s">
        <v>45</v>
      </c>
      <c r="C21" s="24"/>
      <c r="D21" s="25" t="s">
        <v>12</v>
      </c>
      <c r="E21" s="20" t="n">
        <v>1.78</v>
      </c>
      <c r="F21" s="26"/>
      <c r="G21" s="6" t="n">
        <f aca="false">F21*E21</f>
        <v>0</v>
      </c>
    </row>
    <row r="22" customFormat="false" ht="12.75" hidden="false" customHeight="false" outlineLevel="0" collapsed="false">
      <c r="A22" s="17" t="s">
        <v>46</v>
      </c>
      <c r="B22" s="18" t="s">
        <v>47</v>
      </c>
      <c r="C22" s="19"/>
      <c r="D22" s="3" t="s">
        <v>12</v>
      </c>
      <c r="E22" s="21" t="n">
        <v>3.86</v>
      </c>
      <c r="G22" s="6" t="n">
        <f aca="false">F22*E22</f>
        <v>0</v>
      </c>
    </row>
    <row r="23" customFormat="false" ht="12.75" hidden="false" customHeight="false" outlineLevel="0" collapsed="false">
      <c r="A23" s="17" t="s">
        <v>48</v>
      </c>
      <c r="B23" s="18" t="s">
        <v>49</v>
      </c>
      <c r="C23" s="19"/>
      <c r="D23" s="3" t="s">
        <v>12</v>
      </c>
      <c r="E23" s="21" t="n">
        <v>2.23</v>
      </c>
      <c r="G23" s="6" t="n">
        <f aca="false">F23*E23</f>
        <v>0</v>
      </c>
    </row>
    <row r="24" customFormat="false" ht="12.75" hidden="false" customHeight="false" outlineLevel="0" collapsed="false">
      <c r="A24" s="17" t="s">
        <v>50</v>
      </c>
      <c r="B24" s="18" t="s">
        <v>51</v>
      </c>
      <c r="C24" s="19"/>
      <c r="D24" s="3" t="s">
        <v>12</v>
      </c>
      <c r="E24" s="21" t="n">
        <v>1.59</v>
      </c>
      <c r="G24" s="6" t="n">
        <f aca="false">F24*E24</f>
        <v>0</v>
      </c>
    </row>
    <row r="25" customFormat="false" ht="12.75" hidden="false" customHeight="false" outlineLevel="0" collapsed="false">
      <c r="A25" s="17" t="s">
        <v>52</v>
      </c>
      <c r="B25" s="18" t="s">
        <v>53</v>
      </c>
      <c r="C25" s="19"/>
      <c r="D25" s="3" t="s">
        <v>12</v>
      </c>
      <c r="E25" s="21" t="n">
        <v>2.05</v>
      </c>
      <c r="G25" s="6" t="n">
        <f aca="false">F25*E25</f>
        <v>0</v>
      </c>
    </row>
    <row r="26" customFormat="false" ht="12.75" hidden="false" customHeight="false" outlineLevel="0" collapsed="false">
      <c r="A26" s="17" t="s">
        <v>54</v>
      </c>
      <c r="B26" s="18" t="s">
        <v>55</v>
      </c>
      <c r="C26" s="19"/>
      <c r="D26" s="3" t="s">
        <v>12</v>
      </c>
      <c r="E26" s="21" t="n">
        <v>2.56</v>
      </c>
      <c r="G26" s="6" t="n">
        <f aca="false">F26*E26</f>
        <v>0</v>
      </c>
    </row>
    <row r="27" customFormat="false" ht="12.75" hidden="false" customHeight="false" outlineLevel="0" collapsed="false">
      <c r="A27" s="17" t="s">
        <v>56</v>
      </c>
      <c r="B27" s="18" t="s">
        <v>57</v>
      </c>
      <c r="C27" s="19"/>
      <c r="D27" s="3" t="s">
        <v>12</v>
      </c>
      <c r="E27" s="21" t="n">
        <v>2.05</v>
      </c>
      <c r="G27" s="6" t="n">
        <f aca="false">F27*E27</f>
        <v>0</v>
      </c>
    </row>
    <row r="28" customFormat="false" ht="12.75" hidden="false" customHeight="false" outlineLevel="0" collapsed="false">
      <c r="A28" s="17" t="s">
        <v>58</v>
      </c>
      <c r="B28" s="18" t="s">
        <v>59</v>
      </c>
      <c r="C28" s="19"/>
      <c r="D28" s="3" t="s">
        <v>12</v>
      </c>
      <c r="E28" s="20" t="n">
        <v>1.89</v>
      </c>
      <c r="G28" s="6" t="n">
        <f aca="false">F28*E28</f>
        <v>0</v>
      </c>
    </row>
    <row r="29" customFormat="false" ht="12.75" hidden="false" customHeight="false" outlineLevel="0" collapsed="false">
      <c r="A29" s="17" t="s">
        <v>60</v>
      </c>
      <c r="B29" s="18" t="s">
        <v>61</v>
      </c>
      <c r="C29" s="19"/>
      <c r="D29" s="3" t="s">
        <v>12</v>
      </c>
      <c r="E29" s="21" t="n">
        <v>1.83</v>
      </c>
      <c r="G29" s="6" t="n">
        <f aca="false">F29*E29</f>
        <v>0</v>
      </c>
    </row>
    <row r="30" customFormat="false" ht="12.75" hidden="false" customHeight="false" outlineLevel="0" collapsed="false">
      <c r="A30" s="17" t="s">
        <v>62</v>
      </c>
      <c r="B30" s="18" t="s">
        <v>63</v>
      </c>
      <c r="C30" s="19"/>
      <c r="D30" s="3" t="s">
        <v>12</v>
      </c>
      <c r="E30" s="21" t="n">
        <v>1.82</v>
      </c>
      <c r="G30" s="6" t="n">
        <f aca="false">F30*E30</f>
        <v>0</v>
      </c>
    </row>
    <row r="31" customFormat="false" ht="12.75" hidden="false" customHeight="false" outlineLevel="0" collapsed="false">
      <c r="A31" s="17" t="s">
        <v>64</v>
      </c>
      <c r="B31" s="18" t="s">
        <v>65</v>
      </c>
      <c r="C31" s="19"/>
      <c r="D31" s="3" t="s">
        <v>12</v>
      </c>
      <c r="E31" s="21" t="n">
        <v>2.36</v>
      </c>
      <c r="G31" s="6" t="n">
        <f aca="false">F31*E31</f>
        <v>0</v>
      </c>
    </row>
    <row r="32" customFormat="false" ht="12.75" hidden="false" customHeight="false" outlineLevel="0" collapsed="false">
      <c r="A32" s="17" t="s">
        <v>66</v>
      </c>
      <c r="B32" s="18" t="s">
        <v>67</v>
      </c>
      <c r="C32" s="19"/>
      <c r="D32" s="3" t="s">
        <v>12</v>
      </c>
      <c r="E32" s="21" t="n">
        <v>2.54</v>
      </c>
      <c r="G32" s="6" t="n">
        <f aca="false">F32*E32</f>
        <v>0</v>
      </c>
    </row>
    <row r="33" customFormat="false" ht="12.75" hidden="false" customHeight="false" outlineLevel="0" collapsed="false">
      <c r="A33" s="17" t="s">
        <v>68</v>
      </c>
      <c r="B33" s="18" t="s">
        <v>69</v>
      </c>
      <c r="C33" s="19"/>
      <c r="D33" s="3" t="s">
        <v>70</v>
      </c>
      <c r="E33" s="21" t="n">
        <v>8.75</v>
      </c>
      <c r="G33" s="6" t="n">
        <f aca="false">F33*E33</f>
        <v>0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/>
      <c r="D34" s="3" t="s">
        <v>73</v>
      </c>
      <c r="E34" s="21" t="n">
        <v>7.69</v>
      </c>
      <c r="G34" s="6" t="n">
        <f aca="false">(F34*E34)*5</f>
        <v>0</v>
      </c>
      <c r="H34" s="3" t="s">
        <v>74</v>
      </c>
    </row>
    <row r="35" customFormat="false" ht="12.75" hidden="false" customHeight="false" outlineLevel="0" collapsed="false">
      <c r="A35" s="17" t="s">
        <v>75</v>
      </c>
      <c r="B35" s="18" t="s">
        <v>76</v>
      </c>
      <c r="C35" s="19"/>
      <c r="D35" s="3" t="s">
        <v>70</v>
      </c>
      <c r="E35" s="21" t="n">
        <v>4.12</v>
      </c>
      <c r="G35" s="6" t="n">
        <f aca="false">F35*E35</f>
        <v>0</v>
      </c>
    </row>
    <row r="36" customFormat="false" ht="12.75" hidden="false" customHeight="false" outlineLevel="0" collapsed="false">
      <c r="A36" s="17" t="s">
        <v>77</v>
      </c>
      <c r="B36" s="18" t="s">
        <v>78</v>
      </c>
      <c r="C36" s="19"/>
      <c r="D36" s="3" t="s">
        <v>79</v>
      </c>
      <c r="E36" s="21" t="n">
        <v>6.59</v>
      </c>
      <c r="G36" s="6" t="n">
        <f aca="false">F36*E36</f>
        <v>0</v>
      </c>
    </row>
    <row r="37" customFormat="false" ht="12.75" hidden="false" customHeight="false" outlineLevel="0" collapsed="false">
      <c r="A37" s="17" t="s">
        <v>80</v>
      </c>
      <c r="B37" s="18" t="s">
        <v>81</v>
      </c>
      <c r="C37" s="19"/>
      <c r="D37" s="3" t="s">
        <v>82</v>
      </c>
      <c r="E37" s="21" t="n">
        <v>4.21</v>
      </c>
      <c r="G37" s="6" t="n">
        <f aca="false">F37*E37</f>
        <v>0</v>
      </c>
    </row>
    <row r="38" customFormat="false" ht="12.75" hidden="false" customHeight="false" outlineLevel="0" collapsed="false">
      <c r="A38" s="17" t="s">
        <v>83</v>
      </c>
      <c r="B38" s="18" t="s">
        <v>84</v>
      </c>
      <c r="C38" s="19"/>
      <c r="D38" s="3" t="s">
        <v>82</v>
      </c>
      <c r="E38" s="21" t="n">
        <v>4.26</v>
      </c>
      <c r="G38" s="6" t="n">
        <f aca="false">F38*E38</f>
        <v>0</v>
      </c>
    </row>
    <row r="39" customFormat="false" ht="12.75" hidden="false" customHeight="false" outlineLevel="0" collapsed="false">
      <c r="A39" s="17" t="s">
        <v>85</v>
      </c>
      <c r="B39" s="18" t="s">
        <v>86</v>
      </c>
      <c r="C39" s="19"/>
      <c r="D39" s="3" t="s">
        <v>70</v>
      </c>
      <c r="E39" s="21" t="n">
        <v>2.75</v>
      </c>
      <c r="G39" s="6" t="n">
        <f aca="false">F39*E39</f>
        <v>0</v>
      </c>
    </row>
    <row r="40" customFormat="false" ht="12.75" hidden="false" customHeight="false" outlineLevel="0" collapsed="false">
      <c r="A40" s="17" t="s">
        <v>87</v>
      </c>
      <c r="B40" s="18" t="s">
        <v>88</v>
      </c>
      <c r="C40" s="19" t="s">
        <v>89</v>
      </c>
      <c r="D40" s="3" t="s">
        <v>82</v>
      </c>
      <c r="E40" s="21" t="n">
        <v>4.21</v>
      </c>
      <c r="G40" s="6" t="n">
        <f aca="false">F40*E40</f>
        <v>0</v>
      </c>
    </row>
    <row r="41" customFormat="false" ht="12.75" hidden="false" customHeight="false" outlineLevel="0" collapsed="false">
      <c r="A41" s="17" t="s">
        <v>90</v>
      </c>
      <c r="B41" s="18" t="s">
        <v>91</v>
      </c>
      <c r="C41" s="19" t="s">
        <v>89</v>
      </c>
      <c r="D41" s="3" t="s">
        <v>82</v>
      </c>
      <c r="E41" s="21" t="n">
        <v>4.21</v>
      </c>
      <c r="G41" s="6" t="n">
        <f aca="false">F41*E41</f>
        <v>0</v>
      </c>
    </row>
    <row r="42" customFormat="false" ht="12.75" hidden="false" customHeight="false" outlineLevel="0" collapsed="false">
      <c r="A42" s="17" t="s">
        <v>92</v>
      </c>
      <c r="B42" s="18" t="s">
        <v>93</v>
      </c>
      <c r="C42" s="19"/>
      <c r="D42" s="3" t="s">
        <v>94</v>
      </c>
      <c r="E42" s="21" t="n">
        <v>0.9</v>
      </c>
      <c r="G42" s="6" t="n">
        <f aca="false">F42*E42</f>
        <v>0</v>
      </c>
    </row>
    <row r="43" customFormat="false" ht="12.75" hidden="false" customHeight="false" outlineLevel="0" collapsed="false">
      <c r="A43" s="17" t="s">
        <v>95</v>
      </c>
      <c r="B43" s="18" t="s">
        <v>96</v>
      </c>
      <c r="C43" s="19"/>
      <c r="D43" s="3" t="s">
        <v>94</v>
      </c>
      <c r="E43" s="21" t="n">
        <v>0.9</v>
      </c>
      <c r="G43" s="6" t="n">
        <f aca="false">F43*E43</f>
        <v>0</v>
      </c>
    </row>
    <row r="44" customFormat="false" ht="12.75" hidden="false" customHeight="false" outlineLevel="0" collapsed="false">
      <c r="A44" s="17" t="s">
        <v>97</v>
      </c>
      <c r="B44" s="18" t="s">
        <v>98</v>
      </c>
      <c r="C44" s="19"/>
      <c r="D44" s="3" t="s">
        <v>99</v>
      </c>
      <c r="E44" s="21" t="n">
        <v>4.38</v>
      </c>
      <c r="G44" s="6" t="n">
        <f aca="false">F44*E44</f>
        <v>0</v>
      </c>
    </row>
    <row r="45" customFormat="false" ht="12.75" hidden="false" customHeight="false" outlineLevel="0" collapsed="false">
      <c r="A45" s="17" t="s">
        <v>100</v>
      </c>
      <c r="B45" s="27" t="s">
        <v>101</v>
      </c>
      <c r="C45" s="19"/>
      <c r="D45" s="3" t="s">
        <v>35</v>
      </c>
      <c r="E45" s="21" t="n">
        <v>3.69</v>
      </c>
      <c r="G45" s="6" t="n">
        <f aca="false">F45*E45</f>
        <v>0</v>
      </c>
      <c r="H45" s="28"/>
    </row>
    <row r="46" customFormat="false" ht="12.75" hidden="false" customHeight="false" outlineLevel="0" collapsed="false">
      <c r="A46" s="17" t="s">
        <v>102</v>
      </c>
      <c r="B46" s="27" t="s">
        <v>103</v>
      </c>
      <c r="C46" s="19"/>
      <c r="D46" s="3" t="s">
        <v>35</v>
      </c>
      <c r="E46" s="21" t="n">
        <v>3.69</v>
      </c>
      <c r="G46" s="6" t="n">
        <f aca="false">F46*E46</f>
        <v>0</v>
      </c>
      <c r="H46" s="28"/>
    </row>
    <row r="47" customFormat="false" ht="12.75" hidden="false" customHeight="false" outlineLevel="0" collapsed="false">
      <c r="A47" s="17" t="s">
        <v>104</v>
      </c>
      <c r="B47" s="18" t="s">
        <v>105</v>
      </c>
      <c r="C47" s="19"/>
      <c r="D47" s="3" t="s">
        <v>106</v>
      </c>
      <c r="E47" s="21" t="n">
        <v>1.87</v>
      </c>
      <c r="G47" s="6" t="n">
        <f aca="false">F47*E47</f>
        <v>0</v>
      </c>
    </row>
    <row r="48" customFormat="false" ht="12.75" hidden="false" customHeight="false" outlineLevel="0" collapsed="false">
      <c r="A48" s="17" t="s">
        <v>107</v>
      </c>
      <c r="B48" s="18" t="s">
        <v>108</v>
      </c>
      <c r="C48" s="19"/>
      <c r="D48" s="3" t="s">
        <v>106</v>
      </c>
      <c r="E48" s="21" t="n">
        <v>1.87</v>
      </c>
      <c r="G48" s="6" t="n">
        <f aca="false">F48*E48</f>
        <v>0</v>
      </c>
    </row>
    <row r="49" customFormat="false" ht="12.75" hidden="false" customHeight="false" outlineLevel="0" collapsed="false">
      <c r="A49" s="17" t="s">
        <v>109</v>
      </c>
      <c r="B49" s="18" t="s">
        <v>110</v>
      </c>
      <c r="C49" s="19"/>
      <c r="D49" s="3" t="s">
        <v>106</v>
      </c>
      <c r="E49" s="21" t="n">
        <v>2.3</v>
      </c>
      <c r="G49" s="6" t="n">
        <f aca="false">F49*E49</f>
        <v>0</v>
      </c>
    </row>
    <row r="50" customFormat="false" ht="12.75" hidden="false" customHeight="false" outlineLevel="0" collapsed="false">
      <c r="A50" s="17" t="s">
        <v>111</v>
      </c>
      <c r="B50" s="18" t="s">
        <v>112</v>
      </c>
      <c r="C50" s="19"/>
      <c r="D50" s="3" t="s">
        <v>106</v>
      </c>
      <c r="E50" s="21" t="n">
        <v>1.65</v>
      </c>
      <c r="G50" s="6" t="n">
        <f aca="false">F50*E50</f>
        <v>0</v>
      </c>
    </row>
    <row r="51" customFormat="false" ht="12.75" hidden="false" customHeight="false" outlineLevel="0" collapsed="false">
      <c r="A51" s="17" t="s">
        <v>113</v>
      </c>
      <c r="B51" s="23" t="s">
        <v>114</v>
      </c>
      <c r="C51" s="24"/>
      <c r="D51" s="3" t="s">
        <v>106</v>
      </c>
      <c r="E51" s="21" t="n">
        <v>1.65</v>
      </c>
      <c r="G51" s="6" t="n">
        <f aca="false">F51*E51</f>
        <v>0</v>
      </c>
    </row>
    <row r="52" customFormat="false" ht="12.75" hidden="false" customHeight="false" outlineLevel="0" collapsed="false">
      <c r="A52" s="17" t="s">
        <v>115</v>
      </c>
      <c r="B52" s="18" t="s">
        <v>116</v>
      </c>
      <c r="C52" s="19"/>
      <c r="D52" s="3" t="s">
        <v>106</v>
      </c>
      <c r="E52" s="21" t="n">
        <v>1.56</v>
      </c>
      <c r="G52" s="6" t="n">
        <f aca="false">F52*E52</f>
        <v>0</v>
      </c>
    </row>
    <row r="53" customFormat="false" ht="12.75" hidden="false" customHeight="false" outlineLevel="0" collapsed="false">
      <c r="A53" s="17" t="s">
        <v>117</v>
      </c>
      <c r="B53" s="18" t="s">
        <v>118</v>
      </c>
      <c r="C53" s="19"/>
      <c r="D53" s="3" t="s">
        <v>106</v>
      </c>
      <c r="E53" s="21" t="n">
        <v>2.76</v>
      </c>
      <c r="G53" s="6" t="n">
        <f aca="false">F53*E53</f>
        <v>0</v>
      </c>
    </row>
    <row r="54" customFormat="false" ht="12.75" hidden="false" customHeight="false" outlineLevel="0" collapsed="false">
      <c r="A54" s="17" t="s">
        <v>119</v>
      </c>
      <c r="B54" s="18" t="s">
        <v>120</v>
      </c>
      <c r="C54" s="19"/>
      <c r="D54" s="3" t="s">
        <v>121</v>
      </c>
      <c r="E54" s="21" t="n">
        <v>1.43</v>
      </c>
      <c r="G54" s="6" t="n">
        <f aca="false">F54*E54</f>
        <v>0</v>
      </c>
    </row>
    <row r="55" customFormat="false" ht="12.75" hidden="false" customHeight="false" outlineLevel="0" collapsed="false">
      <c r="A55" s="17" t="s">
        <v>122</v>
      </c>
      <c r="B55" s="18" t="s">
        <v>123</v>
      </c>
      <c r="C55" s="19"/>
      <c r="D55" s="3" t="s">
        <v>121</v>
      </c>
      <c r="E55" s="21" t="n">
        <v>0.67</v>
      </c>
      <c r="G55" s="6" t="n">
        <f aca="false">F55*E55</f>
        <v>0</v>
      </c>
    </row>
    <row r="56" customFormat="false" ht="12.75" hidden="false" customHeight="false" outlineLevel="0" collapsed="false">
      <c r="A56" s="17" t="s">
        <v>124</v>
      </c>
      <c r="B56" s="18" t="s">
        <v>125</v>
      </c>
      <c r="C56" s="19"/>
      <c r="D56" s="3" t="s">
        <v>121</v>
      </c>
      <c r="E56" s="21" t="n">
        <v>1.54</v>
      </c>
      <c r="G56" s="6" t="n">
        <f aca="false">F56*E56</f>
        <v>0</v>
      </c>
    </row>
    <row r="57" customFormat="false" ht="12.75" hidden="false" customHeight="false" outlineLevel="0" collapsed="false">
      <c r="A57" s="17" t="s">
        <v>126</v>
      </c>
      <c r="B57" s="18" t="s">
        <v>127</v>
      </c>
      <c r="C57" s="19"/>
      <c r="D57" s="3" t="s">
        <v>128</v>
      </c>
      <c r="E57" s="21" t="n">
        <v>2.48</v>
      </c>
      <c r="G57" s="6" t="n">
        <f aca="false">F57*E57</f>
        <v>0</v>
      </c>
    </row>
    <row r="58" customFormat="false" ht="12.75" hidden="false" customHeight="false" outlineLevel="0" collapsed="false">
      <c r="A58" s="17" t="s">
        <v>129</v>
      </c>
      <c r="B58" s="18" t="s">
        <v>130</v>
      </c>
      <c r="C58" s="19"/>
      <c r="D58" s="3" t="s">
        <v>128</v>
      </c>
      <c r="E58" s="21" t="n">
        <v>1.96</v>
      </c>
      <c r="G58" s="6" t="n">
        <f aca="false">F58*E58</f>
        <v>0</v>
      </c>
    </row>
    <row r="59" customFormat="false" ht="12.75" hidden="false" customHeight="false" outlineLevel="0" collapsed="false">
      <c r="A59" s="17" t="s">
        <v>131</v>
      </c>
      <c r="B59" s="18" t="s">
        <v>132</v>
      </c>
      <c r="C59" s="19"/>
      <c r="D59" s="3" t="s">
        <v>133</v>
      </c>
      <c r="E59" s="21" t="n">
        <v>1.03</v>
      </c>
      <c r="G59" s="6" t="n">
        <f aca="false">F59*E59</f>
        <v>0</v>
      </c>
    </row>
    <row r="60" customFormat="false" ht="12.75" hidden="false" customHeight="false" outlineLevel="0" collapsed="false">
      <c r="A60" s="17" t="s">
        <v>134</v>
      </c>
      <c r="B60" s="18" t="s">
        <v>135</v>
      </c>
      <c r="C60" s="19"/>
      <c r="D60" s="3" t="s">
        <v>133</v>
      </c>
      <c r="E60" s="21" t="n">
        <v>0.89</v>
      </c>
      <c r="G60" s="6" t="n">
        <f aca="false">F60*E60</f>
        <v>0</v>
      </c>
    </row>
    <row r="61" customFormat="false" ht="12.75" hidden="false" customHeight="false" outlineLevel="0" collapsed="false">
      <c r="A61" s="17" t="s">
        <v>136</v>
      </c>
      <c r="B61" s="18" t="s">
        <v>137</v>
      </c>
      <c r="C61" s="19"/>
      <c r="D61" s="3" t="s">
        <v>133</v>
      </c>
      <c r="E61" s="21" t="n">
        <v>1.06</v>
      </c>
      <c r="G61" s="6" t="n">
        <f aca="false">F61*E61</f>
        <v>0</v>
      </c>
    </row>
    <row r="62" customFormat="false" ht="12.75" hidden="false" customHeight="false" outlineLevel="0" collapsed="false">
      <c r="A62" s="17" t="s">
        <v>138</v>
      </c>
      <c r="B62" s="18" t="s">
        <v>139</v>
      </c>
      <c r="C62" s="19"/>
      <c r="D62" s="3" t="s">
        <v>133</v>
      </c>
      <c r="E62" s="21" t="n">
        <v>1.2</v>
      </c>
      <c r="G62" s="6" t="n">
        <f aca="false">F62*E62</f>
        <v>0</v>
      </c>
    </row>
    <row r="63" customFormat="false" ht="12.75" hidden="false" customHeight="false" outlineLevel="0" collapsed="false">
      <c r="A63" s="17" t="s">
        <v>140</v>
      </c>
      <c r="B63" s="18" t="s">
        <v>141</v>
      </c>
      <c r="C63" s="19"/>
      <c r="D63" s="3" t="s">
        <v>133</v>
      </c>
      <c r="E63" s="21" t="n">
        <v>1.23</v>
      </c>
      <c r="G63" s="6" t="n">
        <f aca="false">F63*E63</f>
        <v>0</v>
      </c>
    </row>
    <row r="64" customFormat="false" ht="12.75" hidden="false" customHeight="false" outlineLevel="0" collapsed="false">
      <c r="A64" s="17" t="s">
        <v>142</v>
      </c>
      <c r="B64" s="18" t="s">
        <v>143</v>
      </c>
      <c r="C64" s="19"/>
      <c r="D64" s="3" t="s">
        <v>133</v>
      </c>
      <c r="E64" s="21" t="n">
        <v>1.53</v>
      </c>
      <c r="G64" s="6" t="n">
        <f aca="false">F64*E64</f>
        <v>0</v>
      </c>
    </row>
    <row r="65" customFormat="false" ht="12.75" hidden="false" customHeight="false" outlineLevel="0" collapsed="false">
      <c r="A65" s="17" t="s">
        <v>144</v>
      </c>
      <c r="B65" s="18" t="s">
        <v>145</v>
      </c>
      <c r="C65" s="19"/>
      <c r="D65" s="3" t="s">
        <v>133</v>
      </c>
      <c r="E65" s="21" t="n">
        <v>1.5</v>
      </c>
      <c r="G65" s="6" t="n">
        <f aca="false">F65*E65</f>
        <v>0</v>
      </c>
    </row>
    <row r="66" customFormat="false" ht="12.75" hidden="false" customHeight="false" outlineLevel="0" collapsed="false">
      <c r="A66" s="17" t="s">
        <v>146</v>
      </c>
      <c r="B66" s="18" t="s">
        <v>147</v>
      </c>
      <c r="C66" s="19"/>
      <c r="D66" s="3" t="s">
        <v>133</v>
      </c>
      <c r="E66" s="21" t="n">
        <v>1.5</v>
      </c>
      <c r="G66" s="6" t="n">
        <f aca="false">F66*E66</f>
        <v>0</v>
      </c>
    </row>
    <row r="67" customFormat="false" ht="12.75" hidden="false" customHeight="false" outlineLevel="0" collapsed="false">
      <c r="A67" s="17" t="s">
        <v>148</v>
      </c>
      <c r="B67" s="18" t="s">
        <v>149</v>
      </c>
      <c r="C67" s="19"/>
      <c r="D67" s="3" t="s">
        <v>121</v>
      </c>
      <c r="E67" s="21" t="n">
        <v>4.71</v>
      </c>
      <c r="G67" s="6" t="n">
        <f aca="false">F67*E67</f>
        <v>0</v>
      </c>
    </row>
    <row r="68" customFormat="false" ht="12.75" hidden="false" customHeight="false" outlineLevel="0" collapsed="false">
      <c r="A68" s="17" t="s">
        <v>150</v>
      </c>
      <c r="B68" s="18" t="s">
        <v>151</v>
      </c>
      <c r="C68" s="19"/>
      <c r="D68" s="3" t="s">
        <v>121</v>
      </c>
      <c r="E68" s="21" t="n">
        <v>4.71</v>
      </c>
      <c r="G68" s="6" t="n">
        <f aca="false">F68*E68</f>
        <v>0</v>
      </c>
    </row>
    <row r="69" customFormat="false" ht="12.75" hidden="false" customHeight="false" outlineLevel="0" collapsed="false">
      <c r="A69" s="17" t="s">
        <v>152</v>
      </c>
      <c r="B69" s="18" t="s">
        <v>153</v>
      </c>
      <c r="C69" s="19"/>
      <c r="D69" s="3" t="s">
        <v>121</v>
      </c>
      <c r="E69" s="21" t="n">
        <v>4.71</v>
      </c>
      <c r="G69" s="6" t="n">
        <f aca="false">F69*E69</f>
        <v>0</v>
      </c>
    </row>
    <row r="70" customFormat="false" ht="12.75" hidden="false" customHeight="false" outlineLevel="0" collapsed="false">
      <c r="A70" s="17" t="s">
        <v>154</v>
      </c>
      <c r="B70" s="18" t="s">
        <v>155</v>
      </c>
      <c r="C70" s="19"/>
      <c r="D70" s="3" t="s">
        <v>156</v>
      </c>
      <c r="E70" s="21" t="n">
        <v>6.12</v>
      </c>
      <c r="G70" s="6" t="n">
        <f aca="false">F70*E70</f>
        <v>0</v>
      </c>
    </row>
    <row r="71" customFormat="false" ht="12.75" hidden="false" customHeight="false" outlineLevel="0" collapsed="false">
      <c r="A71" s="17" t="s">
        <v>157</v>
      </c>
      <c r="B71" s="18" t="s">
        <v>158</v>
      </c>
      <c r="C71" s="19"/>
      <c r="D71" s="3" t="s">
        <v>159</v>
      </c>
      <c r="E71" s="21" t="n">
        <v>5.95</v>
      </c>
      <c r="G71" s="6" t="n">
        <f aca="false">F71*E71</f>
        <v>0</v>
      </c>
    </row>
    <row r="72" customFormat="false" ht="12.75" hidden="false" customHeight="false" outlineLevel="0" collapsed="false">
      <c r="A72" s="17" t="s">
        <v>160</v>
      </c>
      <c r="B72" s="18" t="s">
        <v>161</v>
      </c>
      <c r="C72" s="19"/>
      <c r="D72" s="3" t="s">
        <v>159</v>
      </c>
      <c r="E72" s="21" t="n">
        <v>5.95</v>
      </c>
      <c r="G72" s="6" t="n">
        <f aca="false">F72*E72</f>
        <v>0</v>
      </c>
    </row>
    <row r="73" customFormat="false" ht="12.75" hidden="false" customHeight="false" outlineLevel="0" collapsed="false">
      <c r="A73" s="17" t="s">
        <v>162</v>
      </c>
      <c r="B73" s="18" t="s">
        <v>163</v>
      </c>
      <c r="C73" s="19"/>
      <c r="D73" s="3" t="s">
        <v>159</v>
      </c>
      <c r="E73" s="21" t="n">
        <v>5.75</v>
      </c>
      <c r="G73" s="6" t="n">
        <f aca="false">F73*E73</f>
        <v>0</v>
      </c>
    </row>
    <row r="74" customFormat="false" ht="12.75" hidden="false" customHeight="false" outlineLevel="0" collapsed="false">
      <c r="A74" s="17" t="s">
        <v>164</v>
      </c>
      <c r="B74" s="18" t="s">
        <v>165</v>
      </c>
      <c r="C74" s="19"/>
      <c r="D74" s="3" t="s">
        <v>159</v>
      </c>
      <c r="E74" s="22" t="n">
        <v>7.43</v>
      </c>
      <c r="G74" s="6" t="n">
        <f aca="false">F74*E74</f>
        <v>0</v>
      </c>
    </row>
    <row r="75" customFormat="false" ht="12.75" hidden="false" customHeight="false" outlineLevel="0" collapsed="false">
      <c r="A75" s="17" t="s">
        <v>166</v>
      </c>
      <c r="B75" s="18" t="s">
        <v>167</v>
      </c>
      <c r="C75" s="19"/>
      <c r="D75" s="3" t="s">
        <v>159</v>
      </c>
      <c r="E75" s="21" t="n">
        <v>5.95</v>
      </c>
      <c r="G75" s="6" t="n">
        <f aca="false">F75*E75</f>
        <v>0</v>
      </c>
    </row>
    <row r="76" s="25" customFormat="true" ht="12.75" hidden="false" customHeight="false" outlineLevel="0" collapsed="false">
      <c r="A76" s="17" t="s">
        <v>168</v>
      </c>
      <c r="B76" s="23" t="s">
        <v>169</v>
      </c>
      <c r="C76" s="24"/>
      <c r="D76" s="25" t="s">
        <v>159</v>
      </c>
      <c r="E76" s="20" t="n">
        <v>5.95</v>
      </c>
      <c r="F76" s="26"/>
      <c r="G76" s="6" t="n">
        <f aca="false">F76*E76</f>
        <v>0</v>
      </c>
    </row>
    <row r="77" customFormat="false" ht="12.75" hidden="false" customHeight="false" outlineLevel="0" collapsed="false">
      <c r="A77" s="17" t="s">
        <v>170</v>
      </c>
      <c r="B77" s="18" t="s">
        <v>171</v>
      </c>
      <c r="C77" s="19"/>
      <c r="D77" s="3" t="s">
        <v>94</v>
      </c>
      <c r="E77" s="22" t="n">
        <v>3.74</v>
      </c>
      <c r="G77" s="6" t="n">
        <f aca="false">F77*E77</f>
        <v>0</v>
      </c>
    </row>
    <row r="78" customFormat="false" ht="12.75" hidden="false" customHeight="false" outlineLevel="0" collapsed="false">
      <c r="A78" s="17" t="s">
        <v>172</v>
      </c>
      <c r="B78" s="18" t="s">
        <v>173</v>
      </c>
      <c r="C78" s="19"/>
      <c r="D78" s="3" t="s">
        <v>106</v>
      </c>
      <c r="E78" s="21" t="n">
        <v>2.16</v>
      </c>
      <c r="G78" s="6" t="n">
        <f aca="false">F78*E78</f>
        <v>0</v>
      </c>
    </row>
    <row r="79" s="25" customFormat="true" ht="12.75" hidden="false" customHeight="false" outlineLevel="0" collapsed="false">
      <c r="A79" s="17" t="s">
        <v>174</v>
      </c>
      <c r="B79" s="23" t="s">
        <v>175</v>
      </c>
      <c r="D79" s="25" t="s">
        <v>176</v>
      </c>
      <c r="E79" s="20" t="n">
        <v>3.21</v>
      </c>
      <c r="F79" s="26"/>
      <c r="G79" s="6" t="n">
        <f aca="false">F79*E79</f>
        <v>0</v>
      </c>
    </row>
    <row r="80" customFormat="false" ht="12.75" hidden="false" customHeight="false" outlineLevel="0" collapsed="false">
      <c r="A80" s="17" t="s">
        <v>177</v>
      </c>
      <c r="B80" s="18" t="s">
        <v>178</v>
      </c>
      <c r="C80" s="19"/>
      <c r="D80" s="3" t="s">
        <v>176</v>
      </c>
      <c r="E80" s="21" t="n">
        <v>3.21</v>
      </c>
      <c r="G80" s="6" t="n">
        <f aca="false">F80*E80</f>
        <v>0</v>
      </c>
    </row>
    <row r="81" customFormat="false" ht="12.75" hidden="false" customHeight="false" outlineLevel="0" collapsed="false">
      <c r="A81" s="17" t="s">
        <v>179</v>
      </c>
      <c r="B81" s="18" t="s">
        <v>180</v>
      </c>
      <c r="C81" s="19"/>
      <c r="D81" s="3" t="s">
        <v>35</v>
      </c>
      <c r="E81" s="21" t="n">
        <v>1.49</v>
      </c>
      <c r="G81" s="6" t="n">
        <f aca="false">F81*E81</f>
        <v>0</v>
      </c>
    </row>
    <row r="82" customFormat="false" ht="12.75" hidden="false" customHeight="false" outlineLevel="0" collapsed="false">
      <c r="A82" s="17" t="s">
        <v>181</v>
      </c>
      <c r="B82" s="18" t="s">
        <v>182</v>
      </c>
      <c r="C82" s="19"/>
      <c r="D82" s="3" t="s">
        <v>159</v>
      </c>
      <c r="E82" s="21" t="n">
        <v>1.25</v>
      </c>
      <c r="G82" s="6" t="n">
        <f aca="false">F82*E82</f>
        <v>0</v>
      </c>
    </row>
    <row r="83" customFormat="false" ht="12.75" hidden="false" customHeight="false" outlineLevel="0" collapsed="false">
      <c r="A83" s="17" t="s">
        <v>183</v>
      </c>
      <c r="B83" s="18" t="s">
        <v>184</v>
      </c>
      <c r="C83" s="19"/>
      <c r="D83" s="3" t="s">
        <v>35</v>
      </c>
      <c r="E83" s="21" t="n">
        <v>2.76</v>
      </c>
      <c r="G83" s="6" t="n">
        <f aca="false">F83*E83</f>
        <v>0</v>
      </c>
    </row>
    <row r="84" customFormat="false" ht="12.75" hidden="false" customHeight="false" outlineLevel="0" collapsed="false">
      <c r="A84" s="17" t="s">
        <v>185</v>
      </c>
      <c r="B84" s="18" t="s">
        <v>186</v>
      </c>
      <c r="C84" s="19" t="s">
        <v>187</v>
      </c>
      <c r="D84" s="3" t="s">
        <v>159</v>
      </c>
      <c r="E84" s="21" t="n">
        <v>0.9</v>
      </c>
      <c r="G84" s="6" t="n">
        <f aca="false">F84*E84</f>
        <v>0</v>
      </c>
    </row>
    <row r="85" customFormat="false" ht="12.75" hidden="false" customHeight="false" outlineLevel="0" collapsed="false">
      <c r="A85" s="17" t="s">
        <v>188</v>
      </c>
      <c r="B85" s="18" t="s">
        <v>189</v>
      </c>
      <c r="C85" s="19" t="s">
        <v>190</v>
      </c>
      <c r="D85" s="3" t="s">
        <v>35</v>
      </c>
      <c r="E85" s="21" t="n">
        <v>1.47</v>
      </c>
      <c r="G85" s="6" t="n">
        <f aca="false">F85*E85</f>
        <v>0</v>
      </c>
    </row>
    <row r="86" customFormat="false" ht="12.75" hidden="false" customHeight="false" outlineLevel="0" collapsed="false">
      <c r="A86" s="17" t="s">
        <v>191</v>
      </c>
      <c r="B86" s="18" t="s">
        <v>192</v>
      </c>
      <c r="C86" s="19"/>
      <c r="D86" s="3" t="s">
        <v>159</v>
      </c>
      <c r="E86" s="21" t="n">
        <v>2.63</v>
      </c>
      <c r="G86" s="6" t="n">
        <f aca="false">F86*E86</f>
        <v>0</v>
      </c>
    </row>
    <row r="87" customFormat="false" ht="12.75" hidden="false" customHeight="false" outlineLevel="0" collapsed="false">
      <c r="A87" s="17" t="s">
        <v>193</v>
      </c>
      <c r="B87" s="18" t="s">
        <v>194</v>
      </c>
      <c r="C87" s="19"/>
      <c r="D87" s="3" t="s">
        <v>35</v>
      </c>
      <c r="E87" s="21" t="n">
        <v>1.78</v>
      </c>
      <c r="G87" s="6" t="n">
        <f aca="false">F87*E87</f>
        <v>0</v>
      </c>
    </row>
    <row r="88" customFormat="false" ht="12.75" hidden="false" customHeight="false" outlineLevel="0" collapsed="false">
      <c r="A88" s="17" t="s">
        <v>195</v>
      </c>
      <c r="B88" s="18" t="s">
        <v>196</v>
      </c>
      <c r="C88" s="19"/>
      <c r="D88" s="3" t="s">
        <v>35</v>
      </c>
      <c r="E88" s="22" t="n">
        <v>1.94</v>
      </c>
      <c r="G88" s="6" t="n">
        <f aca="false">F88*E88</f>
        <v>0</v>
      </c>
    </row>
    <row r="89" customFormat="false" ht="12.75" hidden="false" customHeight="false" outlineLevel="0" collapsed="false">
      <c r="A89" s="17" t="s">
        <v>197</v>
      </c>
      <c r="B89" s="18" t="s">
        <v>198</v>
      </c>
      <c r="C89" s="19"/>
      <c r="D89" s="3" t="s">
        <v>35</v>
      </c>
      <c r="E89" s="22" t="n">
        <v>2.12</v>
      </c>
      <c r="G89" s="6" t="n">
        <f aca="false">F89*E89</f>
        <v>0</v>
      </c>
    </row>
    <row r="90" customFormat="false" ht="12.75" hidden="false" customHeight="false" outlineLevel="0" collapsed="false">
      <c r="A90" s="17" t="s">
        <v>199</v>
      </c>
      <c r="B90" s="18" t="s">
        <v>200</v>
      </c>
      <c r="C90" s="19"/>
      <c r="D90" s="3" t="s">
        <v>35</v>
      </c>
      <c r="E90" s="22" t="n">
        <v>1.72</v>
      </c>
      <c r="G90" s="6" t="n">
        <f aca="false">F90*E90</f>
        <v>0</v>
      </c>
    </row>
    <row r="91" customFormat="false" ht="12.75" hidden="false" customHeight="false" outlineLevel="0" collapsed="false">
      <c r="A91" s="17" t="s">
        <v>201</v>
      </c>
      <c r="B91" s="18" t="s">
        <v>202</v>
      </c>
      <c r="C91" s="19"/>
      <c r="D91" s="3" t="s">
        <v>159</v>
      </c>
      <c r="E91" s="21" t="n">
        <v>1.87</v>
      </c>
      <c r="G91" s="6" t="n">
        <f aca="false">F91*E91</f>
        <v>0</v>
      </c>
    </row>
    <row r="92" customFormat="false" ht="12.75" hidden="false" customHeight="false" outlineLevel="0" collapsed="false">
      <c r="A92" s="17" t="s">
        <v>203</v>
      </c>
      <c r="B92" s="18" t="s">
        <v>204</v>
      </c>
      <c r="C92" s="19"/>
      <c r="D92" s="3" t="s">
        <v>159</v>
      </c>
      <c r="E92" s="21" t="n">
        <v>1.57</v>
      </c>
      <c r="G92" s="6" t="n">
        <f aca="false">F92*E92</f>
        <v>0</v>
      </c>
    </row>
    <row r="93" customFormat="false" ht="12.75" hidden="false" customHeight="false" outlineLevel="0" collapsed="false">
      <c r="A93" s="17" t="s">
        <v>205</v>
      </c>
      <c r="B93" s="18" t="s">
        <v>206</v>
      </c>
      <c r="C93" s="19"/>
      <c r="D93" s="3" t="s">
        <v>159</v>
      </c>
      <c r="E93" s="21" t="n">
        <v>1.38</v>
      </c>
      <c r="G93" s="6" t="n">
        <f aca="false">F93*E93</f>
        <v>0</v>
      </c>
    </row>
    <row r="94" customFormat="false" ht="12.75" hidden="false" customHeight="false" outlineLevel="0" collapsed="false">
      <c r="A94" s="17" t="s">
        <v>207</v>
      </c>
      <c r="B94" s="18" t="s">
        <v>208</v>
      </c>
      <c r="C94" s="19"/>
      <c r="D94" s="3" t="s">
        <v>159</v>
      </c>
      <c r="E94" s="21" t="n">
        <v>1.37</v>
      </c>
      <c r="G94" s="6" t="n">
        <f aca="false">F94*E94</f>
        <v>0</v>
      </c>
    </row>
    <row r="95" customFormat="false" ht="12.75" hidden="false" customHeight="false" outlineLevel="0" collapsed="false">
      <c r="A95" s="17" t="s">
        <v>209</v>
      </c>
      <c r="B95" s="18" t="s">
        <v>210</v>
      </c>
      <c r="C95" s="19"/>
      <c r="D95" s="3" t="s">
        <v>159</v>
      </c>
      <c r="E95" s="21" t="n">
        <v>1.99</v>
      </c>
      <c r="G95" s="6" t="n">
        <f aca="false">F95*E95</f>
        <v>0</v>
      </c>
    </row>
    <row r="96" customFormat="false" ht="12.75" hidden="false" customHeight="false" outlineLevel="0" collapsed="false">
      <c r="A96" s="17" t="s">
        <v>211</v>
      </c>
      <c r="B96" s="18" t="s">
        <v>212</v>
      </c>
      <c r="C96" s="19"/>
      <c r="D96" s="3" t="s">
        <v>159</v>
      </c>
      <c r="E96" s="21" t="n">
        <v>1.93</v>
      </c>
      <c r="G96" s="6" t="n">
        <f aca="false">F96*E96</f>
        <v>0</v>
      </c>
    </row>
    <row r="97" customFormat="false" ht="12.75" hidden="false" customHeight="false" outlineLevel="0" collapsed="false">
      <c r="A97" s="17" t="s">
        <v>213</v>
      </c>
      <c r="B97" s="18" t="s">
        <v>214</v>
      </c>
      <c r="C97" s="19"/>
      <c r="D97" s="3" t="s">
        <v>159</v>
      </c>
      <c r="E97" s="22" t="n">
        <v>2.46</v>
      </c>
      <c r="G97" s="6" t="n">
        <f aca="false">F97*E97</f>
        <v>0</v>
      </c>
    </row>
    <row r="98" s="25" customFormat="true" ht="12.75" hidden="false" customHeight="false" outlineLevel="0" collapsed="false">
      <c r="A98" s="17" t="s">
        <v>215</v>
      </c>
      <c r="B98" s="23" t="s">
        <v>216</v>
      </c>
      <c r="C98" s="24"/>
      <c r="D98" s="25" t="s">
        <v>35</v>
      </c>
      <c r="E98" s="21" t="n">
        <v>4.15</v>
      </c>
      <c r="F98" s="26"/>
      <c r="G98" s="6" t="n">
        <f aca="false">F98*E98</f>
        <v>0</v>
      </c>
    </row>
    <row r="99" s="25" customFormat="true" ht="12.75" hidden="false" customHeight="false" outlineLevel="0" collapsed="false">
      <c r="A99" s="17" t="s">
        <v>217</v>
      </c>
      <c r="B99" s="23" t="s">
        <v>218</v>
      </c>
      <c r="C99" s="24"/>
      <c r="D99" s="25" t="s">
        <v>35</v>
      </c>
      <c r="E99" s="22" t="n">
        <v>3.89</v>
      </c>
      <c r="F99" s="26"/>
      <c r="G99" s="6" t="n">
        <f aca="false">F99*E99</f>
        <v>0</v>
      </c>
    </row>
    <row r="100" s="25" customFormat="true" ht="12.75" hidden="false" customHeight="false" outlineLevel="0" collapsed="false">
      <c r="A100" s="17" t="s">
        <v>219</v>
      </c>
      <c r="B100" s="29" t="s">
        <v>220</v>
      </c>
      <c r="C100" s="24"/>
      <c r="D100" s="25" t="s">
        <v>221</v>
      </c>
      <c r="E100" s="21" t="n">
        <v>2.34</v>
      </c>
      <c r="F100" s="26"/>
      <c r="G100" s="6" t="n">
        <f aca="false">F100*E100</f>
        <v>0</v>
      </c>
      <c r="H100" s="28"/>
    </row>
    <row r="101" s="25" customFormat="true" ht="12.75" hidden="false" customHeight="false" outlineLevel="0" collapsed="false">
      <c r="A101" s="17" t="s">
        <v>222</v>
      </c>
      <c r="B101" s="30" t="s">
        <v>223</v>
      </c>
      <c r="C101" s="24"/>
      <c r="D101" s="25" t="s">
        <v>106</v>
      </c>
      <c r="E101" s="31" t="n">
        <v>3.48</v>
      </c>
      <c r="F101" s="26"/>
      <c r="G101" s="6" t="n">
        <f aca="false">F101*E101</f>
        <v>0</v>
      </c>
      <c r="H101" s="28"/>
    </row>
    <row r="102" s="34" customFormat="true" ht="12.75" hidden="false" customHeight="false" outlineLevel="0" collapsed="false">
      <c r="A102" s="32" t="s">
        <v>224</v>
      </c>
      <c r="B102" s="30" t="s">
        <v>225</v>
      </c>
      <c r="C102" s="33"/>
      <c r="D102" s="34" t="s">
        <v>121</v>
      </c>
      <c r="E102" s="31" t="n">
        <v>3.22</v>
      </c>
      <c r="F102" s="35"/>
      <c r="G102" s="6" t="n">
        <f aca="false">F102*E102</f>
        <v>0</v>
      </c>
      <c r="H102" s="36" t="s">
        <v>226</v>
      </c>
    </row>
    <row r="103" customFormat="false" ht="12.75" hidden="false" customHeight="false" outlineLevel="0" collapsed="false">
      <c r="A103" s="17" t="s">
        <v>227</v>
      </c>
      <c r="B103" s="18" t="s">
        <v>228</v>
      </c>
      <c r="C103" s="19"/>
      <c r="D103" s="3" t="s">
        <v>121</v>
      </c>
      <c r="E103" s="21" t="n">
        <v>3.48</v>
      </c>
      <c r="G103" s="6" t="n">
        <f aca="false">F103*E103</f>
        <v>0</v>
      </c>
      <c r="H103" s="28"/>
    </row>
    <row r="104" customFormat="false" ht="12.75" hidden="false" customHeight="false" outlineLevel="0" collapsed="false">
      <c r="A104" s="17" t="s">
        <v>229</v>
      </c>
      <c r="B104" s="18" t="s">
        <v>230</v>
      </c>
      <c r="C104" s="19"/>
      <c r="D104" s="3" t="s">
        <v>121</v>
      </c>
      <c r="E104" s="21" t="n">
        <v>3.4</v>
      </c>
      <c r="G104" s="6" t="n">
        <f aca="false">F104*E104</f>
        <v>0</v>
      </c>
      <c r="H104" s="28"/>
    </row>
    <row r="105" customFormat="false" ht="12.75" hidden="false" customHeight="false" outlineLevel="0" collapsed="false">
      <c r="A105" s="17" t="s">
        <v>231</v>
      </c>
      <c r="B105" s="18" t="s">
        <v>232</v>
      </c>
      <c r="C105" s="19"/>
      <c r="D105" s="3" t="s">
        <v>176</v>
      </c>
      <c r="E105" s="21" t="n">
        <v>3.07</v>
      </c>
      <c r="G105" s="6" t="n">
        <f aca="false">F105*E105</f>
        <v>0</v>
      </c>
    </row>
    <row r="106" customFormat="false" ht="12.75" hidden="false" customHeight="false" outlineLevel="0" collapsed="false">
      <c r="A106" s="17" t="s">
        <v>233</v>
      </c>
      <c r="B106" s="18" t="s">
        <v>234</v>
      </c>
      <c r="C106" s="19"/>
      <c r="D106" s="3" t="s">
        <v>121</v>
      </c>
      <c r="E106" s="22" t="n">
        <v>3.89</v>
      </c>
      <c r="G106" s="6" t="n">
        <f aca="false">F106*E106</f>
        <v>0</v>
      </c>
    </row>
    <row r="107" customFormat="false" ht="12.75" hidden="false" customHeight="false" outlineLevel="0" collapsed="false">
      <c r="A107" s="17" t="s">
        <v>235</v>
      </c>
      <c r="B107" s="18" t="s">
        <v>236</v>
      </c>
      <c r="C107" s="19"/>
      <c r="D107" s="3" t="s">
        <v>121</v>
      </c>
      <c r="E107" s="22" t="n">
        <v>3.22</v>
      </c>
      <c r="G107" s="6" t="n">
        <f aca="false">F107*E107</f>
        <v>0</v>
      </c>
    </row>
    <row r="108" customFormat="false" ht="12.75" hidden="false" customHeight="false" outlineLevel="0" collapsed="false">
      <c r="A108" s="37" t="s">
        <v>237</v>
      </c>
      <c r="B108" s="18" t="s">
        <v>238</v>
      </c>
      <c r="C108" s="19"/>
      <c r="D108" s="3" t="s">
        <v>35</v>
      </c>
      <c r="E108" s="21" t="n">
        <v>25.8</v>
      </c>
      <c r="F108" s="5" t="n">
        <v>0</v>
      </c>
      <c r="G108" s="6" t="n">
        <f aca="false">(F108*E108)/1000</f>
        <v>0</v>
      </c>
      <c r="H108" s="3" t="s">
        <v>239</v>
      </c>
    </row>
    <row r="109" customFormat="false" ht="12.75" hidden="false" customHeight="false" outlineLevel="0" collapsed="false">
      <c r="A109" s="37" t="s">
        <v>240</v>
      </c>
      <c r="B109" s="18" t="s">
        <v>241</v>
      </c>
      <c r="C109" s="19"/>
      <c r="D109" s="3" t="s">
        <v>35</v>
      </c>
      <c r="E109" s="21" t="n">
        <v>28.11</v>
      </c>
      <c r="G109" s="6" t="n">
        <f aca="false">(F109*E109)/1000</f>
        <v>0</v>
      </c>
      <c r="H109" s="3" t="s">
        <v>239</v>
      </c>
    </row>
    <row r="110" customFormat="false" ht="12.75" hidden="false" customHeight="false" outlineLevel="0" collapsed="false">
      <c r="A110" s="17" t="s">
        <v>242</v>
      </c>
      <c r="B110" s="18" t="s">
        <v>243</v>
      </c>
      <c r="C110" s="19"/>
      <c r="D110" s="3" t="s">
        <v>244</v>
      </c>
      <c r="E110" s="21" t="n">
        <v>1.57</v>
      </c>
      <c r="G110" s="6" t="n">
        <f aca="false">F110*E110</f>
        <v>0</v>
      </c>
    </row>
    <row r="111" customFormat="false" ht="12.75" hidden="false" customHeight="false" outlineLevel="0" collapsed="false">
      <c r="A111" s="17" t="s">
        <v>245</v>
      </c>
      <c r="B111" s="18" t="s">
        <v>246</v>
      </c>
      <c r="C111" s="19"/>
      <c r="D111" s="3" t="s">
        <v>244</v>
      </c>
      <c r="E111" s="21" t="n">
        <v>1.94</v>
      </c>
      <c r="G111" s="6" t="n">
        <f aca="false">F111*E111</f>
        <v>0</v>
      </c>
    </row>
    <row r="112" customFormat="false" ht="12.75" hidden="false" customHeight="false" outlineLevel="0" collapsed="false">
      <c r="A112" s="17" t="s">
        <v>247</v>
      </c>
      <c r="B112" s="29" t="s">
        <v>248</v>
      </c>
      <c r="C112" s="38"/>
      <c r="D112" s="3" t="s">
        <v>244</v>
      </c>
      <c r="E112" s="21" t="n">
        <v>2.17</v>
      </c>
      <c r="G112" s="6" t="n">
        <f aca="false">F112*E112</f>
        <v>0</v>
      </c>
    </row>
    <row r="113" customFormat="false" ht="12.75" hidden="false" customHeight="false" outlineLevel="0" collapsed="false">
      <c r="A113" s="17" t="s">
        <v>249</v>
      </c>
      <c r="B113" s="29" t="s">
        <v>250</v>
      </c>
      <c r="C113" s="38"/>
      <c r="D113" s="3" t="s">
        <v>244</v>
      </c>
      <c r="E113" s="21" t="n">
        <v>2.06</v>
      </c>
      <c r="G113" s="6" t="n">
        <f aca="false">F113*E113</f>
        <v>0</v>
      </c>
    </row>
    <row r="114" customFormat="false" ht="12.75" hidden="false" customHeight="false" outlineLevel="0" collapsed="false">
      <c r="A114" s="17" t="s">
        <v>251</v>
      </c>
      <c r="B114" s="18" t="s">
        <v>252</v>
      </c>
      <c r="C114" s="19"/>
      <c r="D114" s="3" t="s">
        <v>253</v>
      </c>
      <c r="E114" s="21" t="n">
        <v>1.09</v>
      </c>
      <c r="G114" s="6" t="n">
        <f aca="false">F114*E114</f>
        <v>0</v>
      </c>
    </row>
    <row r="115" customFormat="false" ht="12.75" hidden="false" customHeight="false" outlineLevel="0" collapsed="false">
      <c r="A115" s="17" t="s">
        <v>254</v>
      </c>
      <c r="B115" s="18" t="s">
        <v>255</v>
      </c>
      <c r="C115" s="19"/>
      <c r="D115" s="3" t="s">
        <v>253</v>
      </c>
      <c r="E115" s="21" t="n">
        <v>1.43</v>
      </c>
      <c r="G115" s="6" t="n">
        <f aca="false">F115*E115</f>
        <v>0</v>
      </c>
    </row>
    <row r="116" customFormat="false" ht="12.75" hidden="false" customHeight="false" outlineLevel="0" collapsed="false">
      <c r="A116" s="17" t="s">
        <v>256</v>
      </c>
      <c r="B116" s="18" t="s">
        <v>257</v>
      </c>
      <c r="C116" s="19"/>
      <c r="D116" s="3" t="s">
        <v>253</v>
      </c>
      <c r="E116" s="21" t="n">
        <v>1.43</v>
      </c>
      <c r="G116" s="6" t="n">
        <f aca="false">F116*E116</f>
        <v>0</v>
      </c>
    </row>
    <row r="117" customFormat="false" ht="12.75" hidden="false" customHeight="false" outlineLevel="0" collapsed="false">
      <c r="A117" s="17" t="s">
        <v>258</v>
      </c>
      <c r="B117" s="18" t="s">
        <v>259</v>
      </c>
      <c r="C117" s="19"/>
      <c r="D117" s="3" t="s">
        <v>244</v>
      </c>
      <c r="E117" s="21" t="n">
        <v>1.72</v>
      </c>
      <c r="G117" s="6" t="n">
        <f aca="false">F117*E117</f>
        <v>0</v>
      </c>
    </row>
    <row r="118" customFormat="false" ht="12.75" hidden="false" customHeight="false" outlineLevel="0" collapsed="false">
      <c r="A118" s="17" t="s">
        <v>260</v>
      </c>
      <c r="B118" s="18" t="s">
        <v>261</v>
      </c>
      <c r="C118" s="19"/>
      <c r="D118" s="3" t="s">
        <v>244</v>
      </c>
      <c r="E118" s="21" t="n">
        <v>1.72</v>
      </c>
      <c r="G118" s="6" t="n">
        <f aca="false">F118*E118</f>
        <v>0</v>
      </c>
    </row>
    <row r="119" customFormat="false" ht="12.75" hidden="false" customHeight="false" outlineLevel="0" collapsed="false">
      <c r="A119" s="17" t="s">
        <v>262</v>
      </c>
      <c r="B119" s="29" t="s">
        <v>263</v>
      </c>
      <c r="C119" s="38"/>
      <c r="D119" s="3" t="s">
        <v>244</v>
      </c>
      <c r="E119" s="21" t="n">
        <v>2.17</v>
      </c>
      <c r="G119" s="6" t="n">
        <f aca="false">F119*E119</f>
        <v>0</v>
      </c>
    </row>
    <row r="120" s="25" customFormat="true" ht="12.75" hidden="false" customHeight="false" outlineLevel="0" collapsed="false">
      <c r="A120" s="17" t="s">
        <v>264</v>
      </c>
      <c r="B120" s="23" t="s">
        <v>265</v>
      </c>
      <c r="C120" s="24"/>
      <c r="D120" s="25" t="s">
        <v>244</v>
      </c>
      <c r="E120" s="20" t="n">
        <v>1.98</v>
      </c>
      <c r="F120" s="26"/>
      <c r="G120" s="6" t="n">
        <f aca="false">F120*E120</f>
        <v>0</v>
      </c>
    </row>
    <row r="121" customFormat="false" ht="12.75" hidden="false" customHeight="false" outlineLevel="0" collapsed="false">
      <c r="A121" s="17" t="s">
        <v>266</v>
      </c>
      <c r="B121" s="18" t="s">
        <v>267</v>
      </c>
      <c r="C121" s="19"/>
      <c r="D121" s="3" t="s">
        <v>268</v>
      </c>
      <c r="E121" s="21" t="n">
        <v>3.11</v>
      </c>
      <c r="G121" s="6" t="n">
        <f aca="false">F121*E121</f>
        <v>0</v>
      </c>
    </row>
    <row r="122" customFormat="false" ht="12.75" hidden="false" customHeight="false" outlineLevel="0" collapsed="false">
      <c r="A122" s="17" t="s">
        <v>269</v>
      </c>
      <c r="B122" s="18" t="s">
        <v>270</v>
      </c>
      <c r="C122" s="19"/>
      <c r="D122" s="3" t="s">
        <v>268</v>
      </c>
      <c r="E122" s="21" t="n">
        <v>3.11</v>
      </c>
      <c r="G122" s="6" t="n">
        <f aca="false">F122*E122</f>
        <v>0</v>
      </c>
    </row>
    <row r="123" customFormat="false" ht="12.75" hidden="false" customHeight="false" outlineLevel="0" collapsed="false">
      <c r="A123" s="17" t="s">
        <v>271</v>
      </c>
      <c r="B123" s="18" t="s">
        <v>272</v>
      </c>
      <c r="C123" s="19"/>
      <c r="D123" s="3" t="s">
        <v>268</v>
      </c>
      <c r="E123" s="21" t="n">
        <v>5.13</v>
      </c>
      <c r="G123" s="6" t="n">
        <f aca="false">F123*E123</f>
        <v>0</v>
      </c>
    </row>
    <row r="124" customFormat="false" ht="12.75" hidden="false" customHeight="false" outlineLevel="0" collapsed="false">
      <c r="A124" s="17" t="s">
        <v>273</v>
      </c>
      <c r="B124" s="18" t="s">
        <v>274</v>
      </c>
      <c r="C124" s="19"/>
      <c r="D124" s="3" t="s">
        <v>275</v>
      </c>
      <c r="E124" s="21" t="n">
        <v>3.07</v>
      </c>
      <c r="G124" s="6" t="n">
        <f aca="false">F124*E124</f>
        <v>0</v>
      </c>
    </row>
    <row r="125" customFormat="false" ht="12.75" hidden="false" customHeight="false" outlineLevel="0" collapsed="false">
      <c r="A125" s="17" t="s">
        <v>276</v>
      </c>
      <c r="B125" s="18" t="s">
        <v>277</v>
      </c>
      <c r="C125" s="19"/>
      <c r="D125" s="3" t="s">
        <v>275</v>
      </c>
      <c r="E125" s="21" t="n">
        <v>3.07</v>
      </c>
      <c r="G125" s="6" t="n">
        <f aca="false">F125*E125</f>
        <v>0</v>
      </c>
    </row>
    <row r="126" customFormat="false" ht="12.75" hidden="false" customHeight="false" outlineLevel="0" collapsed="false">
      <c r="A126" s="17" t="s">
        <v>278</v>
      </c>
      <c r="B126" s="18" t="s">
        <v>279</v>
      </c>
      <c r="C126" s="19"/>
      <c r="D126" s="3" t="s">
        <v>275</v>
      </c>
      <c r="E126" s="21" t="n">
        <v>4.02</v>
      </c>
      <c r="G126" s="6" t="n">
        <f aca="false">F126*E126</f>
        <v>0</v>
      </c>
    </row>
    <row r="127" customFormat="false" ht="12.75" hidden="false" customHeight="false" outlineLevel="0" collapsed="false">
      <c r="A127" s="17" t="s">
        <v>280</v>
      </c>
      <c r="B127" s="18" t="s">
        <v>281</v>
      </c>
      <c r="C127" s="19"/>
      <c r="D127" s="3" t="s">
        <v>282</v>
      </c>
      <c r="E127" s="21" t="n">
        <v>3.12</v>
      </c>
      <c r="G127" s="6" t="n">
        <f aca="false">F127*E127</f>
        <v>0</v>
      </c>
    </row>
    <row r="128" customFormat="false" ht="12.75" hidden="false" customHeight="false" outlineLevel="0" collapsed="false">
      <c r="A128" s="17" t="s">
        <v>283</v>
      </c>
      <c r="B128" s="18" t="s">
        <v>284</v>
      </c>
      <c r="C128" s="19"/>
      <c r="D128" s="3" t="s">
        <v>275</v>
      </c>
      <c r="E128" s="21" t="n">
        <v>3.07</v>
      </c>
      <c r="G128" s="6" t="n">
        <f aca="false">F128*E128</f>
        <v>0</v>
      </c>
    </row>
    <row r="129" customFormat="false" ht="12.75" hidden="false" customHeight="false" outlineLevel="0" collapsed="false">
      <c r="A129" s="17" t="s">
        <v>285</v>
      </c>
      <c r="B129" s="18" t="s">
        <v>286</v>
      </c>
      <c r="C129" s="19"/>
      <c r="D129" s="3" t="s">
        <v>275</v>
      </c>
      <c r="E129" s="21" t="n">
        <v>3.07</v>
      </c>
      <c r="G129" s="6" t="n">
        <f aca="false">F129*E129</f>
        <v>0</v>
      </c>
    </row>
    <row r="130" customFormat="false" ht="12.75" hidden="false" customHeight="false" outlineLevel="0" collapsed="false">
      <c r="A130" s="17" t="s">
        <v>287</v>
      </c>
      <c r="B130" s="18" t="s">
        <v>288</v>
      </c>
      <c r="C130" s="19"/>
      <c r="D130" s="3" t="s">
        <v>275</v>
      </c>
      <c r="E130" s="21" t="n">
        <v>3.07</v>
      </c>
      <c r="G130" s="6" t="n">
        <f aca="false">F130*E130</f>
        <v>0</v>
      </c>
    </row>
    <row r="131" customFormat="false" ht="12.75" hidden="false" customHeight="false" outlineLevel="0" collapsed="false">
      <c r="A131" s="17" t="s">
        <v>289</v>
      </c>
      <c r="B131" s="18" t="s">
        <v>290</v>
      </c>
      <c r="C131" s="19"/>
      <c r="D131" s="3" t="s">
        <v>291</v>
      </c>
      <c r="E131" s="21" t="n">
        <v>1.24</v>
      </c>
      <c r="G131" s="6" t="n">
        <f aca="false">F131*E131</f>
        <v>0</v>
      </c>
    </row>
    <row r="132" customFormat="false" ht="12.75" hidden="false" customHeight="false" outlineLevel="0" collapsed="false">
      <c r="A132" s="17" t="s">
        <v>292</v>
      </c>
      <c r="B132" s="18" t="s">
        <v>293</v>
      </c>
      <c r="C132" s="19"/>
      <c r="D132" s="3" t="s">
        <v>291</v>
      </c>
      <c r="E132" s="21" t="n">
        <v>1.13</v>
      </c>
      <c r="G132" s="6" t="n">
        <f aca="false">F132*E132</f>
        <v>0</v>
      </c>
    </row>
    <row r="133" customFormat="false" ht="12.75" hidden="false" customHeight="false" outlineLevel="0" collapsed="false">
      <c r="A133" s="17" t="s">
        <v>294</v>
      </c>
      <c r="B133" s="18" t="s">
        <v>295</v>
      </c>
      <c r="C133" s="19"/>
      <c r="D133" s="3" t="s">
        <v>291</v>
      </c>
      <c r="E133" s="21" t="n">
        <v>1.13</v>
      </c>
      <c r="G133" s="6" t="n">
        <f aca="false">F133*E133</f>
        <v>0</v>
      </c>
    </row>
    <row r="134" customFormat="false" ht="12.75" hidden="false" customHeight="false" outlineLevel="0" collapsed="false">
      <c r="A134" s="17" t="s">
        <v>296</v>
      </c>
      <c r="B134" s="18" t="s">
        <v>297</v>
      </c>
      <c r="C134" s="19"/>
      <c r="D134" s="3" t="s">
        <v>291</v>
      </c>
      <c r="E134" s="21" t="n">
        <v>1.13</v>
      </c>
      <c r="G134" s="6" t="n">
        <f aca="false">F134*E134</f>
        <v>0</v>
      </c>
    </row>
    <row r="135" customFormat="false" ht="12.75" hidden="false" customHeight="false" outlineLevel="0" collapsed="false">
      <c r="A135" s="17" t="s">
        <v>298</v>
      </c>
      <c r="B135" s="18" t="s">
        <v>299</v>
      </c>
      <c r="C135" s="19"/>
      <c r="D135" s="3" t="s">
        <v>300</v>
      </c>
      <c r="E135" s="21" t="n">
        <v>2.75</v>
      </c>
      <c r="G135" s="6" t="n">
        <f aca="false">F135*E135</f>
        <v>0</v>
      </c>
    </row>
    <row r="136" customFormat="false" ht="12.75" hidden="false" customHeight="false" outlineLevel="0" collapsed="false">
      <c r="A136" s="17" t="s">
        <v>301</v>
      </c>
      <c r="B136" s="18" t="s">
        <v>302</v>
      </c>
      <c r="C136" s="19"/>
      <c r="D136" s="3" t="s">
        <v>300</v>
      </c>
      <c r="E136" s="21" t="n">
        <v>2.75</v>
      </c>
      <c r="G136" s="6" t="n">
        <f aca="false">F136*E136</f>
        <v>0</v>
      </c>
    </row>
    <row r="137" customFormat="false" ht="12.75" hidden="false" customHeight="false" outlineLevel="0" collapsed="false">
      <c r="A137" s="17" t="s">
        <v>303</v>
      </c>
      <c r="B137" s="2" t="s">
        <v>304</v>
      </c>
      <c r="D137" s="3" t="s">
        <v>305</v>
      </c>
      <c r="E137" s="21" t="n">
        <v>5.04</v>
      </c>
      <c r="G137" s="6" t="n">
        <f aca="false">F137*E137</f>
        <v>0</v>
      </c>
    </row>
    <row r="138" customFormat="false" ht="12.75" hidden="false" customHeight="false" outlineLevel="0" collapsed="false">
      <c r="A138" s="17" t="s">
        <v>306</v>
      </c>
      <c r="B138" s="18" t="s">
        <v>307</v>
      </c>
      <c r="C138" s="19"/>
      <c r="D138" s="3" t="s">
        <v>308</v>
      </c>
      <c r="E138" s="21" t="n">
        <v>1.21</v>
      </c>
      <c r="G138" s="6" t="n">
        <f aca="false">F138*E138</f>
        <v>0</v>
      </c>
    </row>
    <row r="139" customFormat="false" ht="12.75" hidden="false" customHeight="false" outlineLevel="0" collapsed="false">
      <c r="A139" s="17" t="s">
        <v>309</v>
      </c>
      <c r="B139" s="18" t="s">
        <v>310</v>
      </c>
      <c r="C139" s="19"/>
      <c r="D139" s="3" t="s">
        <v>308</v>
      </c>
      <c r="E139" s="21" t="n">
        <v>1.21</v>
      </c>
      <c r="G139" s="6" t="n">
        <f aca="false">F139*E139</f>
        <v>0</v>
      </c>
    </row>
    <row r="140" customFormat="false" ht="12.75" hidden="false" customHeight="false" outlineLevel="0" collapsed="false">
      <c r="A140" s="17" t="s">
        <v>311</v>
      </c>
      <c r="B140" s="18" t="s">
        <v>312</v>
      </c>
      <c r="C140" s="19"/>
      <c r="D140" s="3" t="s">
        <v>308</v>
      </c>
      <c r="E140" s="21" t="n">
        <v>1.21</v>
      </c>
      <c r="G140" s="6" t="n">
        <f aca="false">F140*E140</f>
        <v>0</v>
      </c>
    </row>
    <row r="141" customFormat="false" ht="12.75" hidden="false" customHeight="false" outlineLevel="0" collapsed="false">
      <c r="A141" s="17" t="s">
        <v>313</v>
      </c>
      <c r="B141" s="18" t="s">
        <v>314</v>
      </c>
      <c r="C141" s="19"/>
      <c r="D141" s="3" t="s">
        <v>308</v>
      </c>
      <c r="E141" s="21" t="n">
        <v>1.21</v>
      </c>
      <c r="G141" s="6" t="n">
        <f aca="false">F141*E141</f>
        <v>0</v>
      </c>
    </row>
    <row r="142" customFormat="false" ht="12.75" hidden="false" customHeight="false" outlineLevel="0" collapsed="false">
      <c r="A142" s="17" t="s">
        <v>315</v>
      </c>
      <c r="B142" s="18" t="s">
        <v>316</v>
      </c>
      <c r="C142" s="19"/>
      <c r="D142" s="3" t="s">
        <v>308</v>
      </c>
      <c r="E142" s="21" t="n">
        <v>1.02</v>
      </c>
      <c r="G142" s="6" t="n">
        <f aca="false">F142*E142</f>
        <v>0</v>
      </c>
    </row>
    <row r="143" customFormat="false" ht="12.75" hidden="false" customHeight="false" outlineLevel="0" collapsed="false">
      <c r="A143" s="17" t="s">
        <v>317</v>
      </c>
      <c r="B143" s="18" t="s">
        <v>318</v>
      </c>
      <c r="C143" s="19"/>
      <c r="D143" s="3" t="s">
        <v>308</v>
      </c>
      <c r="E143" s="21" t="n">
        <v>1.02</v>
      </c>
      <c r="G143" s="6" t="n">
        <f aca="false">F143*E143</f>
        <v>0</v>
      </c>
    </row>
    <row r="144" customFormat="false" ht="12.75" hidden="false" customHeight="false" outlineLevel="0" collapsed="false">
      <c r="A144" s="17" t="s">
        <v>319</v>
      </c>
      <c r="B144" s="18" t="s">
        <v>320</v>
      </c>
      <c r="C144" s="19"/>
      <c r="D144" s="3" t="s">
        <v>308</v>
      </c>
      <c r="E144" s="21" t="n">
        <v>1.02</v>
      </c>
      <c r="G144" s="6" t="n">
        <f aca="false">F144*E144</f>
        <v>0</v>
      </c>
    </row>
    <row r="145" customFormat="false" ht="12.75" hidden="false" customHeight="false" outlineLevel="0" collapsed="false">
      <c r="A145" s="17" t="s">
        <v>321</v>
      </c>
      <c r="B145" s="18" t="s">
        <v>322</v>
      </c>
      <c r="C145" s="19"/>
      <c r="D145" s="3" t="s">
        <v>308</v>
      </c>
      <c r="E145" s="21" t="n">
        <v>1.02</v>
      </c>
      <c r="G145" s="6" t="n">
        <f aca="false">F145*E145</f>
        <v>0</v>
      </c>
    </row>
    <row r="146" customFormat="false" ht="12.75" hidden="false" customHeight="false" outlineLevel="0" collapsed="false">
      <c r="A146" s="17" t="s">
        <v>323</v>
      </c>
      <c r="B146" s="18" t="s">
        <v>324</v>
      </c>
      <c r="C146" s="19"/>
      <c r="D146" s="3" t="s">
        <v>308</v>
      </c>
      <c r="E146" s="21" t="n">
        <v>2.43</v>
      </c>
      <c r="G146" s="6" t="n">
        <f aca="false">F146*E146</f>
        <v>0</v>
      </c>
    </row>
    <row r="147" customFormat="false" ht="12.75" hidden="false" customHeight="false" outlineLevel="0" collapsed="false">
      <c r="A147" s="17" t="s">
        <v>325</v>
      </c>
      <c r="B147" s="18" t="s">
        <v>326</v>
      </c>
      <c r="C147" s="19"/>
      <c r="D147" s="3" t="s">
        <v>308</v>
      </c>
      <c r="E147" s="21" t="n">
        <v>2.32</v>
      </c>
      <c r="G147" s="6" t="n">
        <f aca="false">F147*E147</f>
        <v>0</v>
      </c>
    </row>
    <row r="148" customFormat="false" ht="12.75" hidden="false" customHeight="false" outlineLevel="0" collapsed="false">
      <c r="A148" s="17" t="s">
        <v>327</v>
      </c>
      <c r="B148" s="18" t="s">
        <v>328</v>
      </c>
      <c r="C148" s="19"/>
      <c r="D148" s="3" t="s">
        <v>308</v>
      </c>
      <c r="E148" s="21" t="n">
        <v>2.32</v>
      </c>
      <c r="G148" s="6" t="n">
        <f aca="false">F148*E148</f>
        <v>0</v>
      </c>
    </row>
    <row r="149" customFormat="false" ht="12.75" hidden="false" customHeight="false" outlineLevel="0" collapsed="false">
      <c r="A149" s="17" t="s">
        <v>329</v>
      </c>
      <c r="B149" s="18" t="s">
        <v>330</v>
      </c>
      <c r="C149" s="19"/>
      <c r="D149" s="3" t="s">
        <v>308</v>
      </c>
      <c r="E149" s="21" t="n">
        <v>2.32</v>
      </c>
      <c r="G149" s="6" t="n">
        <f aca="false">F149*E149</f>
        <v>0</v>
      </c>
    </row>
    <row r="150" s="25" customFormat="true" ht="12.75" hidden="false" customHeight="false" outlineLevel="0" collapsed="false">
      <c r="A150" s="17" t="s">
        <v>331</v>
      </c>
      <c r="B150" s="23" t="s">
        <v>332</v>
      </c>
      <c r="C150" s="24"/>
      <c r="D150" s="25" t="s">
        <v>308</v>
      </c>
      <c r="E150" s="20" t="n">
        <v>2.43</v>
      </c>
      <c r="F150" s="26"/>
      <c r="G150" s="6" t="n">
        <f aca="false">F150*E150</f>
        <v>0</v>
      </c>
    </row>
    <row r="151" s="25" customFormat="true" ht="12.75" hidden="false" customHeight="false" outlineLevel="0" collapsed="false">
      <c r="A151" s="17" t="s">
        <v>333</v>
      </c>
      <c r="B151" s="23" t="s">
        <v>334</v>
      </c>
      <c r="C151" s="24"/>
      <c r="D151" s="25" t="s">
        <v>308</v>
      </c>
      <c r="E151" s="20" t="n">
        <v>2.32</v>
      </c>
      <c r="F151" s="26"/>
      <c r="G151" s="6" t="n">
        <f aca="false">F151*E151</f>
        <v>0</v>
      </c>
    </row>
    <row r="152" customFormat="false" ht="12.75" hidden="false" customHeight="false" outlineLevel="0" collapsed="false">
      <c r="A152" s="17" t="s">
        <v>335</v>
      </c>
      <c r="B152" s="18" t="s">
        <v>336</v>
      </c>
      <c r="C152" s="19"/>
      <c r="D152" s="3" t="s">
        <v>308</v>
      </c>
      <c r="E152" s="21" t="n">
        <v>2.43</v>
      </c>
      <c r="G152" s="6" t="n">
        <f aca="false">F152*E152</f>
        <v>0</v>
      </c>
    </row>
    <row r="153" customFormat="false" ht="12.75" hidden="false" customHeight="false" outlineLevel="0" collapsed="false">
      <c r="A153" s="17" t="s">
        <v>337</v>
      </c>
      <c r="B153" s="18" t="s">
        <v>338</v>
      </c>
      <c r="C153" s="19"/>
      <c r="D153" s="3" t="s">
        <v>308</v>
      </c>
      <c r="E153" s="21" t="n">
        <v>2.43</v>
      </c>
      <c r="G153" s="6" t="n">
        <f aca="false">F153*E153</f>
        <v>0</v>
      </c>
    </row>
    <row r="154" customFormat="false" ht="12.75" hidden="false" customHeight="false" outlineLevel="0" collapsed="false">
      <c r="A154" s="17" t="s">
        <v>339</v>
      </c>
      <c r="B154" s="18" t="s">
        <v>340</v>
      </c>
      <c r="C154" s="19"/>
      <c r="D154" s="3" t="s">
        <v>308</v>
      </c>
      <c r="E154" s="21" t="n">
        <v>1.21</v>
      </c>
      <c r="G154" s="6" t="n">
        <f aca="false">F154*E154</f>
        <v>0</v>
      </c>
    </row>
    <row r="155" customFormat="false" ht="12.75" hidden="false" customHeight="false" outlineLevel="0" collapsed="false">
      <c r="A155" s="17" t="s">
        <v>341</v>
      </c>
      <c r="B155" s="18" t="s">
        <v>342</v>
      </c>
      <c r="C155" s="19"/>
      <c r="D155" s="3" t="s">
        <v>308</v>
      </c>
      <c r="E155" s="21" t="n">
        <v>1.21</v>
      </c>
      <c r="G155" s="6" t="n">
        <f aca="false">F155*E155</f>
        <v>0</v>
      </c>
    </row>
    <row r="156" customFormat="false" ht="12.75" hidden="false" customHeight="false" outlineLevel="0" collapsed="false">
      <c r="A156" s="17" t="s">
        <v>343</v>
      </c>
      <c r="B156" s="18" t="s">
        <v>344</v>
      </c>
      <c r="C156" s="19"/>
      <c r="D156" s="3" t="s">
        <v>106</v>
      </c>
      <c r="E156" s="21" t="n">
        <v>1.21</v>
      </c>
      <c r="G156" s="6" t="n">
        <f aca="false">F156*E156</f>
        <v>0</v>
      </c>
    </row>
    <row r="157" customFormat="false" ht="12.75" hidden="false" customHeight="false" outlineLevel="0" collapsed="false">
      <c r="A157" s="17" t="s">
        <v>345</v>
      </c>
      <c r="B157" s="18" t="s">
        <v>346</v>
      </c>
      <c r="C157" s="19"/>
      <c r="D157" s="3" t="s">
        <v>308</v>
      </c>
      <c r="E157" s="21" t="n">
        <v>1.21</v>
      </c>
      <c r="G157" s="6" t="n">
        <f aca="false">F157*E157</f>
        <v>0</v>
      </c>
    </row>
    <row r="158" customFormat="false" ht="12.75" hidden="false" customHeight="false" outlineLevel="0" collapsed="false">
      <c r="A158" s="17" t="s">
        <v>347</v>
      </c>
      <c r="B158" s="18" t="s">
        <v>348</v>
      </c>
      <c r="C158" s="19"/>
      <c r="D158" s="3" t="s">
        <v>308</v>
      </c>
      <c r="E158" s="21" t="n">
        <v>1.21</v>
      </c>
      <c r="G158" s="6" t="n">
        <f aca="false">F158*E158</f>
        <v>0</v>
      </c>
    </row>
    <row r="159" s="25" customFormat="true" ht="12.75" hidden="false" customHeight="false" outlineLevel="0" collapsed="false">
      <c r="A159" s="17" t="s">
        <v>349</v>
      </c>
      <c r="B159" s="23" t="s">
        <v>350</v>
      </c>
      <c r="C159" s="24"/>
      <c r="D159" s="25" t="s">
        <v>308</v>
      </c>
      <c r="E159" s="20" t="n">
        <v>1.46</v>
      </c>
      <c r="F159" s="26"/>
      <c r="G159" s="6" t="n">
        <f aca="false">F159*E159</f>
        <v>0</v>
      </c>
    </row>
    <row r="160" s="25" customFormat="true" ht="12.75" hidden="false" customHeight="false" outlineLevel="0" collapsed="false">
      <c r="A160" s="17" t="s">
        <v>351</v>
      </c>
      <c r="B160" s="23" t="s">
        <v>352</v>
      </c>
      <c r="C160" s="24"/>
      <c r="D160" s="25" t="s">
        <v>353</v>
      </c>
      <c r="E160" s="20" t="n">
        <v>1.21</v>
      </c>
      <c r="F160" s="26"/>
      <c r="G160" s="6" t="n">
        <f aca="false">F160*E160</f>
        <v>0</v>
      </c>
    </row>
    <row r="161" customFormat="false" ht="12.75" hidden="false" customHeight="false" outlineLevel="0" collapsed="false">
      <c r="A161" s="17" t="s">
        <v>354</v>
      </c>
      <c r="B161" s="18" t="s">
        <v>355</v>
      </c>
      <c r="C161" s="19"/>
      <c r="D161" s="3" t="s">
        <v>106</v>
      </c>
      <c r="E161" s="21" t="n">
        <v>2.75</v>
      </c>
      <c r="G161" s="6" t="n">
        <f aca="false">F161*E161</f>
        <v>0</v>
      </c>
    </row>
    <row r="162" customFormat="false" ht="12.75" hidden="false" customHeight="false" outlineLevel="0" collapsed="false">
      <c r="A162" s="17" t="s">
        <v>356</v>
      </c>
      <c r="B162" s="18" t="s">
        <v>357</v>
      </c>
      <c r="C162" s="19"/>
      <c r="D162" s="3" t="s">
        <v>106</v>
      </c>
      <c r="E162" s="21" t="n">
        <v>2.75</v>
      </c>
      <c r="G162" s="6" t="n">
        <f aca="false">F162*E162</f>
        <v>0</v>
      </c>
    </row>
    <row r="163" customFormat="false" ht="12.75" hidden="false" customHeight="false" outlineLevel="0" collapsed="false">
      <c r="A163" s="17" t="s">
        <v>358</v>
      </c>
      <c r="B163" s="18" t="s">
        <v>359</v>
      </c>
      <c r="C163" s="19"/>
      <c r="D163" s="3" t="s">
        <v>106</v>
      </c>
      <c r="E163" s="21" t="n">
        <v>2.5</v>
      </c>
      <c r="G163" s="6" t="n">
        <f aca="false">F163*E163</f>
        <v>0</v>
      </c>
    </row>
    <row r="164" customFormat="false" ht="12.75" hidden="false" customHeight="false" outlineLevel="0" collapsed="false">
      <c r="A164" s="17" t="s">
        <v>360</v>
      </c>
      <c r="B164" s="18" t="s">
        <v>361</v>
      </c>
      <c r="C164" s="19"/>
      <c r="D164" s="3" t="s">
        <v>106</v>
      </c>
      <c r="E164" s="21" t="n">
        <v>2.5</v>
      </c>
      <c r="G164" s="6" t="n">
        <f aca="false">F164*E164</f>
        <v>0</v>
      </c>
    </row>
    <row r="165" s="25" customFormat="true" ht="12.75" hidden="false" customHeight="false" outlineLevel="0" collapsed="false">
      <c r="A165" s="17" t="s">
        <v>362</v>
      </c>
      <c r="B165" s="23" t="s">
        <v>363</v>
      </c>
      <c r="C165" s="24"/>
      <c r="D165" s="25" t="s">
        <v>106</v>
      </c>
      <c r="E165" s="20" t="n">
        <v>2.75</v>
      </c>
      <c r="F165" s="26"/>
      <c r="G165" s="6" t="n">
        <f aca="false">F165*E165</f>
        <v>0</v>
      </c>
    </row>
    <row r="166" s="34" customFormat="true" ht="12.75" hidden="false" customHeight="false" outlineLevel="0" collapsed="false">
      <c r="A166" s="32" t="s">
        <v>364</v>
      </c>
      <c r="B166" s="30" t="s">
        <v>365</v>
      </c>
      <c r="C166" s="33"/>
      <c r="D166" s="34" t="s">
        <v>12</v>
      </c>
      <c r="E166" s="31" t="n">
        <v>1.92</v>
      </c>
      <c r="F166" s="35"/>
      <c r="G166" s="6" t="n">
        <f aca="false">F166*E166</f>
        <v>0</v>
      </c>
      <c r="H166" s="36" t="s">
        <v>226</v>
      </c>
    </row>
    <row r="167" customFormat="false" ht="12.75" hidden="false" customHeight="false" outlineLevel="0" collapsed="false">
      <c r="A167" s="17" t="s">
        <v>366</v>
      </c>
      <c r="B167" s="18" t="s">
        <v>367</v>
      </c>
      <c r="C167" s="19"/>
      <c r="D167" s="3" t="s">
        <v>368</v>
      </c>
      <c r="E167" s="22" t="n">
        <v>1.56</v>
      </c>
      <c r="G167" s="6" t="n">
        <f aca="false">F167*E167</f>
        <v>0</v>
      </c>
    </row>
    <row r="168" customFormat="false" ht="12.75" hidden="false" customHeight="false" outlineLevel="0" collapsed="false">
      <c r="A168" s="17" t="s">
        <v>369</v>
      </c>
      <c r="B168" s="18" t="s">
        <v>370</v>
      </c>
      <c r="C168" s="19"/>
      <c r="D168" s="3" t="s">
        <v>159</v>
      </c>
      <c r="E168" s="21" t="n">
        <v>0.78</v>
      </c>
      <c r="G168" s="6" t="n">
        <f aca="false">F168*E168</f>
        <v>0</v>
      </c>
    </row>
    <row r="169" customFormat="false" ht="12.75" hidden="false" customHeight="false" outlineLevel="0" collapsed="false">
      <c r="A169" s="17" t="s">
        <v>371</v>
      </c>
      <c r="B169" s="18" t="s">
        <v>372</v>
      </c>
      <c r="C169" s="19"/>
      <c r="D169" s="3" t="s">
        <v>159</v>
      </c>
      <c r="E169" s="21" t="n">
        <v>0.73</v>
      </c>
      <c r="G169" s="6" t="n">
        <f aca="false">F169*E169</f>
        <v>0</v>
      </c>
    </row>
    <row r="170" customFormat="false" ht="12.75" hidden="false" customHeight="false" outlineLevel="0" collapsed="false">
      <c r="A170" s="17" t="s">
        <v>373</v>
      </c>
      <c r="B170" s="18" t="s">
        <v>374</v>
      </c>
      <c r="C170" s="19"/>
      <c r="D170" s="3" t="s">
        <v>375</v>
      </c>
      <c r="E170" s="21" t="n">
        <v>2.14</v>
      </c>
      <c r="G170" s="6" t="n">
        <f aca="false">F170*E170</f>
        <v>0</v>
      </c>
    </row>
    <row r="171" customFormat="false" ht="12.75" hidden="false" customHeight="false" outlineLevel="0" collapsed="false">
      <c r="A171" s="17" t="s">
        <v>376</v>
      </c>
      <c r="B171" s="18" t="s">
        <v>377</v>
      </c>
      <c r="C171" s="19"/>
      <c r="D171" s="3" t="s">
        <v>375</v>
      </c>
      <c r="E171" s="21" t="n">
        <v>2.31</v>
      </c>
      <c r="G171" s="6" t="n">
        <f aca="false">F171*E171</f>
        <v>0</v>
      </c>
    </row>
    <row r="172" customFormat="false" ht="12.75" hidden="false" customHeight="false" outlineLevel="0" collapsed="false">
      <c r="A172" s="17" t="s">
        <v>378</v>
      </c>
      <c r="B172" s="18" t="s">
        <v>379</v>
      </c>
      <c r="C172" s="19"/>
      <c r="D172" s="3" t="s">
        <v>375</v>
      </c>
      <c r="E172" s="21" t="n">
        <v>2.05</v>
      </c>
      <c r="G172" s="6" t="n">
        <f aca="false">F172*E172</f>
        <v>0</v>
      </c>
    </row>
    <row r="173" customFormat="false" ht="12.75" hidden="false" customHeight="false" outlineLevel="0" collapsed="false">
      <c r="A173" s="17" t="s">
        <v>380</v>
      </c>
      <c r="B173" s="18" t="s">
        <v>381</v>
      </c>
      <c r="C173" s="19"/>
      <c r="D173" s="3" t="s">
        <v>375</v>
      </c>
      <c r="E173" s="21" t="n">
        <v>2.05</v>
      </c>
      <c r="G173" s="6" t="n">
        <f aca="false">F173*E173</f>
        <v>0</v>
      </c>
    </row>
    <row r="174" s="25" customFormat="true" ht="12.75" hidden="false" customHeight="false" outlineLevel="0" collapsed="false">
      <c r="A174" s="17" t="s">
        <v>382</v>
      </c>
      <c r="B174" s="23" t="s">
        <v>383</v>
      </c>
      <c r="C174" s="24"/>
      <c r="D174" s="25" t="s">
        <v>384</v>
      </c>
      <c r="E174" s="20" t="n">
        <v>2.88</v>
      </c>
      <c r="F174" s="26"/>
      <c r="G174" s="6" t="n">
        <f aca="false">F174*E174</f>
        <v>0</v>
      </c>
    </row>
    <row r="175" s="25" customFormat="true" ht="12.75" hidden="false" customHeight="false" outlineLevel="0" collapsed="false">
      <c r="A175" s="17" t="s">
        <v>385</v>
      </c>
      <c r="B175" s="23" t="s">
        <v>386</v>
      </c>
      <c r="C175" s="24"/>
      <c r="D175" s="25" t="s">
        <v>384</v>
      </c>
      <c r="E175" s="20" t="n">
        <v>2.95</v>
      </c>
      <c r="F175" s="26"/>
      <c r="G175" s="6" t="n">
        <f aca="false">F175*E175</f>
        <v>0</v>
      </c>
    </row>
    <row r="176" s="25" customFormat="true" ht="12.75" hidden="false" customHeight="false" outlineLevel="0" collapsed="false">
      <c r="A176" s="17" t="s">
        <v>387</v>
      </c>
      <c r="B176" s="23" t="s">
        <v>388</v>
      </c>
      <c r="C176" s="24"/>
      <c r="D176" s="25" t="s">
        <v>389</v>
      </c>
      <c r="E176" s="20" t="n">
        <v>4.85</v>
      </c>
      <c r="F176" s="26"/>
      <c r="G176" s="6" t="n">
        <f aca="false">F176*E176</f>
        <v>0</v>
      </c>
    </row>
    <row r="177" customFormat="false" ht="12.75" hidden="false" customHeight="false" outlineLevel="0" collapsed="false">
      <c r="A177" s="17" t="s">
        <v>390</v>
      </c>
      <c r="B177" s="18" t="s">
        <v>391</v>
      </c>
      <c r="C177" s="19"/>
      <c r="D177" s="3" t="s">
        <v>384</v>
      </c>
      <c r="E177" s="21" t="n">
        <v>3.09</v>
      </c>
      <c r="G177" s="6" t="n">
        <f aca="false">F177*E177</f>
        <v>0</v>
      </c>
    </row>
    <row r="178" customFormat="false" ht="12.75" hidden="false" customHeight="false" outlineLevel="0" collapsed="false">
      <c r="A178" s="17" t="s">
        <v>392</v>
      </c>
      <c r="B178" s="18" t="s">
        <v>393</v>
      </c>
      <c r="C178" s="19"/>
      <c r="D178" s="3" t="s">
        <v>394</v>
      </c>
      <c r="E178" s="21" t="n">
        <v>4</v>
      </c>
      <c r="G178" s="6" t="n">
        <f aca="false">F178*E178</f>
        <v>0</v>
      </c>
    </row>
    <row r="179" customFormat="false" ht="12.75" hidden="false" customHeight="false" outlineLevel="0" collapsed="false">
      <c r="A179" s="17" t="s">
        <v>395</v>
      </c>
      <c r="B179" s="18" t="s">
        <v>396</v>
      </c>
      <c r="C179" s="19"/>
      <c r="D179" s="3" t="s">
        <v>384</v>
      </c>
      <c r="E179" s="21" t="n">
        <v>3.34</v>
      </c>
      <c r="G179" s="6" t="n">
        <f aca="false">F179*E179</f>
        <v>0</v>
      </c>
    </row>
    <row r="180" customFormat="false" ht="12.75" hidden="false" customHeight="false" outlineLevel="0" collapsed="false">
      <c r="A180" s="17" t="s">
        <v>397</v>
      </c>
      <c r="B180" s="18" t="s">
        <v>398</v>
      </c>
      <c r="C180" s="19"/>
      <c r="D180" s="3" t="s">
        <v>399</v>
      </c>
      <c r="E180" s="21" t="n">
        <v>2.59</v>
      </c>
      <c r="G180" s="6" t="n">
        <f aca="false">F180*E180</f>
        <v>0</v>
      </c>
    </row>
    <row r="181" customFormat="false" ht="12.75" hidden="false" customHeight="false" outlineLevel="0" collapsed="false">
      <c r="A181" s="17" t="s">
        <v>400</v>
      </c>
      <c r="B181" s="18" t="s">
        <v>401</v>
      </c>
      <c r="C181" s="19"/>
      <c r="D181" s="3" t="s">
        <v>399</v>
      </c>
      <c r="E181" s="21" t="n">
        <v>3.3</v>
      </c>
      <c r="G181" s="6" t="n">
        <f aca="false">F181*E181</f>
        <v>0</v>
      </c>
    </row>
    <row r="182" customFormat="false" ht="12.75" hidden="false" customHeight="false" outlineLevel="0" collapsed="false">
      <c r="A182" s="17" t="s">
        <v>402</v>
      </c>
      <c r="B182" s="18" t="s">
        <v>403</v>
      </c>
      <c r="C182" s="19"/>
      <c r="D182" s="3" t="s">
        <v>399</v>
      </c>
      <c r="E182" s="21" t="n">
        <v>2.57</v>
      </c>
      <c r="G182" s="6" t="n">
        <f aca="false">F182*E182</f>
        <v>0</v>
      </c>
    </row>
    <row r="183" customFormat="false" ht="12.75" hidden="false" customHeight="false" outlineLevel="0" collapsed="false">
      <c r="A183" s="17" t="s">
        <v>404</v>
      </c>
      <c r="B183" s="18" t="s">
        <v>405</v>
      </c>
      <c r="C183" s="19"/>
      <c r="D183" s="3" t="s">
        <v>394</v>
      </c>
      <c r="E183" s="21" t="n">
        <v>3</v>
      </c>
      <c r="G183" s="6" t="n">
        <f aca="false">F183*E183</f>
        <v>0</v>
      </c>
    </row>
    <row r="184" customFormat="false" ht="12.75" hidden="false" customHeight="false" outlineLevel="0" collapsed="false">
      <c r="A184" s="17" t="s">
        <v>406</v>
      </c>
      <c r="B184" s="18" t="s">
        <v>407</v>
      </c>
      <c r="C184" s="19"/>
      <c r="D184" s="3" t="s">
        <v>408</v>
      </c>
      <c r="E184" s="21" t="n">
        <v>3</v>
      </c>
      <c r="G184" s="6" t="n">
        <f aca="false">F184*E184</f>
        <v>0</v>
      </c>
    </row>
    <row r="185" customFormat="false" ht="12.75" hidden="false" customHeight="false" outlineLevel="0" collapsed="false">
      <c r="A185" s="17" t="s">
        <v>409</v>
      </c>
      <c r="B185" s="18" t="s">
        <v>410</v>
      </c>
      <c r="C185" s="19"/>
      <c r="D185" s="3" t="s">
        <v>399</v>
      </c>
      <c r="E185" s="21" t="n">
        <v>3.3</v>
      </c>
      <c r="G185" s="6" t="n">
        <f aca="false">F185*E185</f>
        <v>0</v>
      </c>
    </row>
    <row r="186" customFormat="false" ht="12.75" hidden="false" customHeight="false" outlineLevel="0" collapsed="false">
      <c r="A186" s="17" t="s">
        <v>411</v>
      </c>
      <c r="B186" s="18" t="s">
        <v>412</v>
      </c>
      <c r="C186" s="19"/>
      <c r="D186" s="3" t="s">
        <v>12</v>
      </c>
      <c r="E186" s="21" t="n">
        <v>3.51</v>
      </c>
      <c r="G186" s="6" t="n">
        <f aca="false">F186*E186</f>
        <v>0</v>
      </c>
    </row>
    <row r="187" customFormat="false" ht="12.75" hidden="false" customHeight="false" outlineLevel="0" collapsed="false">
      <c r="A187" s="17" t="s">
        <v>413</v>
      </c>
      <c r="B187" s="18" t="s">
        <v>414</v>
      </c>
      <c r="C187" s="19"/>
      <c r="D187" s="3" t="s">
        <v>12</v>
      </c>
      <c r="E187" s="21" t="n">
        <v>2.06</v>
      </c>
      <c r="G187" s="6" t="n">
        <f aca="false">F187*E187</f>
        <v>0</v>
      </c>
    </row>
    <row r="188" customFormat="false" ht="12.75" hidden="false" customHeight="false" outlineLevel="0" collapsed="false">
      <c r="A188" s="17" t="s">
        <v>415</v>
      </c>
      <c r="B188" s="18" t="s">
        <v>416</v>
      </c>
      <c r="C188" s="19"/>
      <c r="D188" s="3" t="s">
        <v>12</v>
      </c>
      <c r="E188" s="39" t="n">
        <v>2.84</v>
      </c>
      <c r="G188" s="6" t="n">
        <f aca="false">F188*E188</f>
        <v>0</v>
      </c>
    </row>
    <row r="189" customFormat="false" ht="12.75" hidden="false" customHeight="false" outlineLevel="0" collapsed="false">
      <c r="A189" s="17" t="s">
        <v>417</v>
      </c>
      <c r="B189" s="18" t="s">
        <v>418</v>
      </c>
      <c r="C189" s="19"/>
      <c r="D189" s="3" t="s">
        <v>12</v>
      </c>
      <c r="E189" s="21" t="n">
        <v>2.59</v>
      </c>
      <c r="G189" s="6" t="n">
        <f aca="false">F189*E189</f>
        <v>0</v>
      </c>
      <c r="H189" s="28"/>
    </row>
    <row r="190" customFormat="false" ht="12.75" hidden="false" customHeight="false" outlineLevel="0" collapsed="false">
      <c r="A190" s="17" t="s">
        <v>419</v>
      </c>
      <c r="B190" s="18" t="s">
        <v>420</v>
      </c>
      <c r="C190" s="19"/>
      <c r="D190" s="3" t="s">
        <v>12</v>
      </c>
      <c r="E190" s="21" t="n">
        <v>1.63</v>
      </c>
      <c r="G190" s="6" t="n">
        <f aca="false">F190*E190</f>
        <v>0</v>
      </c>
    </row>
    <row r="191" customFormat="false" ht="12.75" hidden="false" customHeight="false" outlineLevel="0" collapsed="false">
      <c r="A191" s="17" t="s">
        <v>421</v>
      </c>
      <c r="B191" s="18" t="s">
        <v>422</v>
      </c>
      <c r="C191" s="19"/>
      <c r="D191" s="3" t="s">
        <v>12</v>
      </c>
      <c r="E191" s="21" t="n">
        <v>2.6</v>
      </c>
      <c r="G191" s="6" t="n">
        <f aca="false">F191*E191</f>
        <v>0</v>
      </c>
    </row>
    <row r="192" customFormat="false" ht="12.75" hidden="false" customHeight="false" outlineLevel="0" collapsed="false">
      <c r="A192" s="17" t="s">
        <v>423</v>
      </c>
      <c r="B192" s="18" t="s">
        <v>424</v>
      </c>
      <c r="C192" s="19"/>
      <c r="D192" s="3" t="s">
        <v>12</v>
      </c>
      <c r="E192" s="21" t="n">
        <v>2.84</v>
      </c>
      <c r="G192" s="6" t="n">
        <f aca="false">F192*E192</f>
        <v>0</v>
      </c>
    </row>
    <row r="193" customFormat="false" ht="12.75" hidden="false" customHeight="false" outlineLevel="0" collapsed="false">
      <c r="A193" s="17" t="s">
        <v>425</v>
      </c>
      <c r="B193" s="18" t="s">
        <v>426</v>
      </c>
      <c r="C193" s="19"/>
      <c r="D193" s="3" t="s">
        <v>12</v>
      </c>
      <c r="E193" s="21" t="n">
        <v>1.64</v>
      </c>
      <c r="G193" s="6" t="n">
        <f aca="false">F193*E193</f>
        <v>0</v>
      </c>
    </row>
    <row r="194" customFormat="false" ht="12.75" hidden="false" customHeight="false" outlineLevel="0" collapsed="false">
      <c r="A194" s="17" t="s">
        <v>427</v>
      </c>
      <c r="B194" s="18" t="s">
        <v>428</v>
      </c>
      <c r="C194" s="19"/>
      <c r="D194" s="3" t="s">
        <v>12</v>
      </c>
      <c r="E194" s="21" t="n">
        <v>2.37</v>
      </c>
      <c r="G194" s="6" t="n">
        <f aca="false">F194*E194</f>
        <v>0</v>
      </c>
    </row>
    <row r="195" customFormat="false" ht="12.75" hidden="false" customHeight="false" outlineLevel="0" collapsed="false">
      <c r="A195" s="17" t="s">
        <v>429</v>
      </c>
      <c r="B195" s="18" t="s">
        <v>430</v>
      </c>
      <c r="C195" s="19"/>
      <c r="D195" s="3" t="s">
        <v>12</v>
      </c>
      <c r="E195" s="21" t="n">
        <v>1.4</v>
      </c>
      <c r="G195" s="6" t="n">
        <f aca="false">F195*E195</f>
        <v>0</v>
      </c>
    </row>
    <row r="196" customFormat="false" ht="12.75" hidden="false" customHeight="false" outlineLevel="0" collapsed="false">
      <c r="A196" s="17" t="s">
        <v>431</v>
      </c>
      <c r="B196" s="18" t="s">
        <v>432</v>
      </c>
      <c r="C196" s="19"/>
      <c r="D196" s="3" t="s">
        <v>12</v>
      </c>
      <c r="E196" s="21" t="n">
        <v>2.65</v>
      </c>
      <c r="G196" s="6" t="n">
        <f aca="false">F196*E196</f>
        <v>0</v>
      </c>
    </row>
    <row r="197" customFormat="false" ht="12.75" hidden="false" customHeight="false" outlineLevel="0" collapsed="false">
      <c r="A197" s="17" t="s">
        <v>433</v>
      </c>
      <c r="B197" s="18" t="s">
        <v>434</v>
      </c>
      <c r="C197" s="19"/>
      <c r="D197" s="3" t="s">
        <v>12</v>
      </c>
      <c r="E197" s="21" t="n">
        <v>2.39</v>
      </c>
      <c r="G197" s="6" t="n">
        <f aca="false">F197*E197</f>
        <v>0</v>
      </c>
    </row>
    <row r="198" customFormat="false" ht="12.75" hidden="false" customHeight="false" outlineLevel="0" collapsed="false">
      <c r="A198" s="17" t="s">
        <v>435</v>
      </c>
      <c r="B198" s="18" t="s">
        <v>436</v>
      </c>
      <c r="C198" s="19"/>
      <c r="D198" s="3" t="s">
        <v>12</v>
      </c>
      <c r="E198" s="21" t="n">
        <v>2.18</v>
      </c>
      <c r="G198" s="6" t="n">
        <f aca="false">F198*E198</f>
        <v>0</v>
      </c>
    </row>
    <row r="199" customFormat="false" ht="12.75" hidden="false" customHeight="false" outlineLevel="0" collapsed="false">
      <c r="A199" s="17" t="s">
        <v>437</v>
      </c>
      <c r="B199" s="18" t="s">
        <v>438</v>
      </c>
      <c r="C199" s="19"/>
      <c r="D199" s="3" t="s">
        <v>12</v>
      </c>
      <c r="E199" s="21" t="n">
        <v>2.38</v>
      </c>
      <c r="G199" s="6" t="n">
        <f aca="false">F199*E199</f>
        <v>0</v>
      </c>
    </row>
    <row r="200" s="25" customFormat="true" ht="12.75" hidden="false" customHeight="false" outlineLevel="0" collapsed="false">
      <c r="A200" s="17" t="s">
        <v>439</v>
      </c>
      <c r="B200" s="23" t="s">
        <v>440</v>
      </c>
      <c r="C200" s="24"/>
      <c r="D200" s="25" t="s">
        <v>441</v>
      </c>
      <c r="E200" s="21" t="n">
        <v>0.7</v>
      </c>
      <c r="F200" s="26"/>
      <c r="G200" s="6" t="n">
        <f aca="false">F200*E200</f>
        <v>0</v>
      </c>
    </row>
    <row r="201" s="25" customFormat="true" ht="12.75" hidden="false" customHeight="false" outlineLevel="0" collapsed="false">
      <c r="A201" s="17" t="s">
        <v>442</v>
      </c>
      <c r="B201" s="23" t="s">
        <v>443</v>
      </c>
      <c r="C201" s="24"/>
      <c r="D201" s="25" t="s">
        <v>441</v>
      </c>
      <c r="E201" s="21" t="n">
        <v>1</v>
      </c>
      <c r="F201" s="26"/>
      <c r="G201" s="6" t="n">
        <f aca="false">F201*E201</f>
        <v>0</v>
      </c>
    </row>
    <row r="202" s="25" customFormat="true" ht="12.75" hidden="false" customHeight="false" outlineLevel="0" collapsed="false">
      <c r="A202" s="17" t="s">
        <v>444</v>
      </c>
      <c r="B202" s="23" t="s">
        <v>445</v>
      </c>
      <c r="C202" s="24"/>
      <c r="D202" s="25" t="s">
        <v>441</v>
      </c>
      <c r="E202" s="21" t="n">
        <v>1.08</v>
      </c>
      <c r="F202" s="26"/>
      <c r="G202" s="6" t="n">
        <f aca="false">F202*E202</f>
        <v>0</v>
      </c>
    </row>
    <row r="203" customFormat="false" ht="12.75" hidden="false" customHeight="false" outlineLevel="0" collapsed="false">
      <c r="A203" s="17" t="s">
        <v>446</v>
      </c>
      <c r="B203" s="18" t="s">
        <v>447</v>
      </c>
      <c r="C203" s="19"/>
      <c r="D203" s="3" t="s">
        <v>448</v>
      </c>
      <c r="E203" s="21" t="n">
        <v>17.44</v>
      </c>
      <c r="G203" s="6" t="n">
        <f aca="false">F203*E203</f>
        <v>0</v>
      </c>
    </row>
    <row r="204" customFormat="false" ht="12.75" hidden="false" customHeight="false" outlineLevel="0" collapsed="false">
      <c r="A204" s="17" t="s">
        <v>449</v>
      </c>
      <c r="B204" s="18" t="s">
        <v>450</v>
      </c>
      <c r="C204" s="19"/>
      <c r="D204" s="3" t="s">
        <v>451</v>
      </c>
      <c r="E204" s="21" t="n">
        <v>2.61</v>
      </c>
      <c r="G204" s="6" t="n">
        <f aca="false">F204*E204</f>
        <v>0</v>
      </c>
    </row>
    <row r="205" customFormat="false" ht="12.75" hidden="false" customHeight="false" outlineLevel="0" collapsed="false">
      <c r="A205" s="17" t="s">
        <v>452</v>
      </c>
      <c r="B205" s="18" t="s">
        <v>453</v>
      </c>
      <c r="C205" s="19"/>
      <c r="D205" s="3" t="s">
        <v>451</v>
      </c>
      <c r="E205" s="21" t="n">
        <v>2.61</v>
      </c>
      <c r="G205" s="6" t="n">
        <f aca="false">F205*E205</f>
        <v>0</v>
      </c>
    </row>
    <row r="206" s="25" customFormat="true" ht="12.75" hidden="false" customHeight="false" outlineLevel="0" collapsed="false">
      <c r="A206" s="17" t="s">
        <v>454</v>
      </c>
      <c r="B206" s="23" t="s">
        <v>455</v>
      </c>
      <c r="C206" s="24"/>
      <c r="D206" s="25" t="s">
        <v>456</v>
      </c>
      <c r="E206" s="20" t="n">
        <v>0.77</v>
      </c>
      <c r="F206" s="26"/>
      <c r="G206" s="6" t="n">
        <f aca="false">F206*E206</f>
        <v>0</v>
      </c>
      <c r="H206" s="40"/>
    </row>
    <row r="207" customFormat="false" ht="12.75" hidden="false" customHeight="false" outlineLevel="0" collapsed="false">
      <c r="A207" s="37" t="s">
        <v>457</v>
      </c>
      <c r="B207" s="18" t="s">
        <v>458</v>
      </c>
      <c r="C207" s="19"/>
      <c r="D207" s="3" t="s">
        <v>35</v>
      </c>
      <c r="E207" s="21" t="n">
        <v>37.24</v>
      </c>
      <c r="G207" s="6" t="n">
        <f aca="false">(F207*E207)/1000</f>
        <v>0</v>
      </c>
      <c r="H207" s="3" t="s">
        <v>239</v>
      </c>
    </row>
    <row r="208" customFormat="false" ht="12.75" hidden="false" customHeight="false" outlineLevel="0" collapsed="false">
      <c r="A208" s="17" t="s">
        <v>459</v>
      </c>
      <c r="B208" s="18" t="s">
        <v>460</v>
      </c>
      <c r="C208" s="19"/>
      <c r="D208" s="3" t="s">
        <v>461</v>
      </c>
      <c r="E208" s="21" t="n">
        <v>3.92</v>
      </c>
      <c r="G208" s="6" t="n">
        <f aca="false">F208*E208</f>
        <v>0</v>
      </c>
    </row>
    <row r="209" customFormat="false" ht="12.75" hidden="false" customHeight="false" outlineLevel="0" collapsed="false">
      <c r="A209" s="17" t="s">
        <v>462</v>
      </c>
      <c r="B209" s="18" t="s">
        <v>463</v>
      </c>
      <c r="C209" s="19"/>
      <c r="D209" s="3" t="s">
        <v>282</v>
      </c>
      <c r="E209" s="21" t="n">
        <v>3.45</v>
      </c>
      <c r="G209" s="6" t="n">
        <f aca="false">F209*E209</f>
        <v>0</v>
      </c>
    </row>
    <row r="210" customFormat="false" ht="12.75" hidden="false" customHeight="false" outlineLevel="0" collapsed="false">
      <c r="A210" s="37" t="s">
        <v>464</v>
      </c>
      <c r="B210" s="18" t="s">
        <v>465</v>
      </c>
      <c r="C210" s="19"/>
      <c r="D210" s="3" t="s">
        <v>384</v>
      </c>
      <c r="E210" s="21" t="n">
        <v>3.73</v>
      </c>
      <c r="G210" s="6" t="n">
        <f aca="false">F210*E210</f>
        <v>0</v>
      </c>
    </row>
    <row r="211" customFormat="false" ht="12.75" hidden="false" customHeight="false" outlineLevel="0" collapsed="false">
      <c r="A211" s="17" t="s">
        <v>466</v>
      </c>
      <c r="B211" s="18" t="s">
        <v>467</v>
      </c>
      <c r="C211" s="19"/>
      <c r="D211" s="3" t="s">
        <v>384</v>
      </c>
      <c r="E211" s="21" t="n">
        <v>3.48</v>
      </c>
      <c r="G211" s="6" t="n">
        <f aca="false">F211*E211</f>
        <v>0</v>
      </c>
    </row>
    <row r="212" customFormat="false" ht="12.75" hidden="false" customHeight="false" outlineLevel="0" collapsed="false">
      <c r="A212" s="17" t="s">
        <v>468</v>
      </c>
      <c r="B212" s="18" t="s">
        <v>469</v>
      </c>
      <c r="C212" s="19"/>
      <c r="D212" s="3" t="s">
        <v>470</v>
      </c>
      <c r="E212" s="21" t="n">
        <v>3.48</v>
      </c>
      <c r="G212" s="6" t="n">
        <f aca="false">F212*E212</f>
        <v>0</v>
      </c>
    </row>
    <row r="213" customFormat="false" ht="12.75" hidden="false" customHeight="false" outlineLevel="0" collapsed="false">
      <c r="A213" s="17" t="s">
        <v>471</v>
      </c>
      <c r="B213" s="18" t="s">
        <v>472</v>
      </c>
      <c r="C213" s="19"/>
      <c r="D213" s="3" t="s">
        <v>473</v>
      </c>
      <c r="E213" s="41" t="n">
        <v>1.56</v>
      </c>
      <c r="G213" s="6" t="n">
        <f aca="false">F213*E213</f>
        <v>0</v>
      </c>
      <c r="H213" s="2"/>
    </row>
    <row r="214" customFormat="false" ht="12.75" hidden="false" customHeight="false" outlineLevel="0" collapsed="false">
      <c r="A214" s="17" t="s">
        <v>474</v>
      </c>
      <c r="B214" s="18" t="s">
        <v>475</v>
      </c>
      <c r="C214" s="19"/>
      <c r="D214" s="3" t="s">
        <v>473</v>
      </c>
      <c r="E214" s="41" t="n">
        <v>1.58</v>
      </c>
      <c r="G214" s="6" t="n">
        <f aca="false">F214*E214</f>
        <v>0</v>
      </c>
      <c r="H214" s="2"/>
    </row>
    <row r="215" customFormat="false" ht="12.75" hidden="false" customHeight="false" outlineLevel="0" collapsed="false">
      <c r="A215" s="37" t="s">
        <v>476</v>
      </c>
      <c r="B215" s="18" t="s">
        <v>477</v>
      </c>
      <c r="C215" s="19"/>
      <c r="D215" s="3" t="s">
        <v>478</v>
      </c>
      <c r="E215" s="21" t="n">
        <v>3.21</v>
      </c>
      <c r="G215" s="6" t="n">
        <f aca="false">F215*E215</f>
        <v>0</v>
      </c>
    </row>
    <row r="216" customFormat="false" ht="12.75" hidden="false" customHeight="false" outlineLevel="0" collapsed="false">
      <c r="A216" s="17" t="s">
        <v>479</v>
      </c>
      <c r="B216" s="18" t="s">
        <v>480</v>
      </c>
      <c r="C216" s="19"/>
      <c r="D216" s="3" t="s">
        <v>481</v>
      </c>
      <c r="E216" s="41" t="n">
        <v>16.5</v>
      </c>
      <c r="G216" s="6" t="n">
        <f aca="false">F216*E216</f>
        <v>0</v>
      </c>
      <c r="H216" s="2" t="s">
        <v>482</v>
      </c>
    </row>
    <row r="217" customFormat="false" ht="12.75" hidden="false" customHeight="false" outlineLevel="0" collapsed="false">
      <c r="A217" s="17" t="s">
        <v>483</v>
      </c>
      <c r="B217" s="18" t="s">
        <v>480</v>
      </c>
      <c r="C217" s="19"/>
      <c r="D217" s="3" t="s">
        <v>484</v>
      </c>
      <c r="E217" s="41" t="n">
        <v>12.5</v>
      </c>
      <c r="G217" s="6" t="n">
        <f aca="false">F217*E217</f>
        <v>0</v>
      </c>
      <c r="H217" s="2" t="s">
        <v>482</v>
      </c>
    </row>
    <row r="218" customFormat="false" ht="12.75" hidden="false" customHeight="false" outlineLevel="0" collapsed="false">
      <c r="A218" s="17" t="s">
        <v>485</v>
      </c>
      <c r="B218" s="18" t="s">
        <v>486</v>
      </c>
      <c r="C218" s="19"/>
      <c r="D218" s="3" t="s">
        <v>487</v>
      </c>
      <c r="E218" s="41" t="n">
        <v>27.5</v>
      </c>
      <c r="G218" s="6" t="n">
        <f aca="false">F218*E218</f>
        <v>0</v>
      </c>
      <c r="H218" s="2" t="s">
        <v>482</v>
      </c>
    </row>
    <row r="219" customFormat="false" ht="12.75" hidden="false" customHeight="false" outlineLevel="0" collapsed="false">
      <c r="A219" s="17" t="s">
        <v>488</v>
      </c>
      <c r="B219" s="18" t="s">
        <v>489</v>
      </c>
      <c r="C219" s="19"/>
      <c r="D219" s="3" t="s">
        <v>490</v>
      </c>
      <c r="E219" s="41" t="n">
        <v>5.51</v>
      </c>
      <c r="G219" s="6" t="n">
        <f aca="false">F219*E219</f>
        <v>0</v>
      </c>
      <c r="H219" s="2" t="s">
        <v>482</v>
      </c>
    </row>
    <row r="220" customFormat="false" ht="12.75" hidden="false" customHeight="false" outlineLevel="0" collapsed="false">
      <c r="A220" s="17" t="s">
        <v>491</v>
      </c>
      <c r="B220" s="18" t="s">
        <v>492</v>
      </c>
      <c r="C220" s="19"/>
      <c r="D220" s="3" t="s">
        <v>490</v>
      </c>
      <c r="E220" s="41" t="n">
        <v>5.51</v>
      </c>
      <c r="G220" s="6" t="n">
        <f aca="false">F220*E220</f>
        <v>0</v>
      </c>
      <c r="H220" s="2" t="s">
        <v>482</v>
      </c>
    </row>
    <row r="221" customFormat="false" ht="12.75" hidden="false" customHeight="false" outlineLevel="0" collapsed="false">
      <c r="A221" s="17" t="s">
        <v>493</v>
      </c>
      <c r="B221" s="18" t="s">
        <v>494</v>
      </c>
      <c r="C221" s="19"/>
      <c r="D221" s="3" t="s">
        <v>490</v>
      </c>
      <c r="E221" s="41" t="n">
        <v>5.51</v>
      </c>
      <c r="G221" s="6" t="n">
        <f aca="false">F221*E221</f>
        <v>0</v>
      </c>
      <c r="H221" s="2" t="s">
        <v>482</v>
      </c>
    </row>
    <row r="222" customFormat="false" ht="12.75" hidden="false" customHeight="false" outlineLevel="0" collapsed="false">
      <c r="A222" s="17" t="s">
        <v>495</v>
      </c>
      <c r="B222" s="18" t="s">
        <v>496</v>
      </c>
      <c r="C222" s="19"/>
      <c r="D222" s="3" t="s">
        <v>490</v>
      </c>
      <c r="E222" s="41" t="n">
        <v>6.5</v>
      </c>
      <c r="G222" s="6" t="n">
        <f aca="false">F222*E222</f>
        <v>0</v>
      </c>
      <c r="H222" s="2" t="s">
        <v>482</v>
      </c>
    </row>
    <row r="223" customFormat="false" ht="12.75" hidden="false" customHeight="false" outlineLevel="0" collapsed="false">
      <c r="A223" s="17" t="s">
        <v>497</v>
      </c>
      <c r="B223" s="18" t="s">
        <v>498</v>
      </c>
      <c r="C223" s="19"/>
      <c r="D223" s="3" t="s">
        <v>490</v>
      </c>
      <c r="E223" s="41" t="n">
        <v>6.5</v>
      </c>
      <c r="G223" s="6" t="n">
        <f aca="false">F223*E223</f>
        <v>0</v>
      </c>
      <c r="H223" s="2" t="s">
        <v>482</v>
      </c>
    </row>
    <row r="224" customFormat="false" ht="12.75" hidden="false" customHeight="false" outlineLevel="0" collapsed="false">
      <c r="A224" s="17" t="s">
        <v>499</v>
      </c>
      <c r="B224" s="18" t="s">
        <v>500</v>
      </c>
      <c r="C224" s="19"/>
      <c r="D224" s="3" t="s">
        <v>490</v>
      </c>
      <c r="E224" s="41" t="n">
        <v>13</v>
      </c>
      <c r="G224" s="6" t="n">
        <f aca="false">F224*E224</f>
        <v>0</v>
      </c>
      <c r="H224" s="2" t="s">
        <v>482</v>
      </c>
    </row>
    <row r="225" customFormat="false" ht="12.75" hidden="false" customHeight="false" outlineLevel="0" collapsed="false">
      <c r="A225" s="17" t="s">
        <v>501</v>
      </c>
      <c r="B225" s="18" t="s">
        <v>502</v>
      </c>
      <c r="C225" s="19"/>
      <c r="D225" s="3" t="s">
        <v>503</v>
      </c>
      <c r="E225" s="41" t="n">
        <v>16.5</v>
      </c>
      <c r="G225" s="6" t="n">
        <f aca="false">F225*E225</f>
        <v>0</v>
      </c>
      <c r="H225" s="2" t="s">
        <v>482</v>
      </c>
    </row>
    <row r="226" customFormat="false" ht="12.75" hidden="false" customHeight="false" outlineLevel="0" collapsed="false">
      <c r="A226" s="17" t="s">
        <v>504</v>
      </c>
      <c r="B226" s="18" t="s">
        <v>502</v>
      </c>
      <c r="C226" s="19"/>
      <c r="D226" s="3" t="s">
        <v>487</v>
      </c>
      <c r="E226" s="41" t="n">
        <v>9</v>
      </c>
      <c r="G226" s="6" t="n">
        <f aca="false">F226*E226</f>
        <v>0</v>
      </c>
      <c r="H226" s="2" t="s">
        <v>482</v>
      </c>
    </row>
    <row r="227" customFormat="false" ht="12.75" hidden="false" customHeight="false" outlineLevel="0" collapsed="false">
      <c r="A227" s="17" t="s">
        <v>505</v>
      </c>
      <c r="B227" s="18" t="s">
        <v>502</v>
      </c>
      <c r="C227" s="19"/>
      <c r="D227" s="3" t="s">
        <v>487</v>
      </c>
      <c r="E227" s="41" t="n">
        <v>9.98</v>
      </c>
      <c r="G227" s="6" t="n">
        <f aca="false">F227*E227</f>
        <v>0</v>
      </c>
      <c r="H227" s="2" t="s">
        <v>506</v>
      </c>
    </row>
    <row r="228" customFormat="false" ht="12.75" hidden="false" customHeight="false" outlineLevel="0" collapsed="false">
      <c r="A228" s="17" t="s">
        <v>507</v>
      </c>
      <c r="B228" s="18" t="s">
        <v>502</v>
      </c>
      <c r="C228" s="19"/>
      <c r="D228" s="3" t="s">
        <v>503</v>
      </c>
      <c r="E228" s="41" t="n">
        <v>14.51</v>
      </c>
      <c r="G228" s="6" t="n">
        <f aca="false">F228*E228</f>
        <v>0</v>
      </c>
      <c r="H228" s="2" t="s">
        <v>506</v>
      </c>
    </row>
    <row r="229" s="45" customFormat="true" ht="13.5" hidden="false" customHeight="false" outlineLevel="0" collapsed="false">
      <c r="A229" s="42"/>
      <c r="B229" s="43"/>
      <c r="C229" s="44"/>
      <c r="E229" s="46" t="s">
        <v>508</v>
      </c>
      <c r="F229" s="47" t="n">
        <f aca="false">SUM(F5:F7)</f>
        <v>0</v>
      </c>
      <c r="G229" s="48" t="n">
        <f aca="false">SUM(G5:G228)</f>
        <v>0</v>
      </c>
    </row>
    <row r="230" customFormat="false" ht="12.75" hidden="false" customHeight="false" outlineLevel="0" collapsed="false">
      <c r="G230" s="49"/>
    </row>
    <row r="231" customFormat="false" ht="12.75" hidden="false" customHeight="false" outlineLevel="0" collapsed="false">
      <c r="B231" s="2" t="s">
        <v>509</v>
      </c>
    </row>
    <row r="232" customFormat="false" ht="12.75" hidden="false" customHeight="false" outlineLevel="0" collapsed="false">
      <c r="B232" s="2" t="s">
        <v>51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5:41:58Z</dcterms:created>
  <dc:creator>_</dc:creator>
  <dc:description/>
  <dc:language>en-US</dc:language>
  <cp:lastModifiedBy>root</cp:lastModifiedBy>
  <cp:lastPrinted>2008-03-02T18:12:09Z</cp:lastPrinted>
  <dcterms:modified xsi:type="dcterms:W3CDTF">2012-05-28T08:41:37Z</dcterms:modified>
  <cp:revision>0</cp:revision>
  <dc:subject/>
  <dc:title/>
</cp:coreProperties>
</file>