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gozi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29">
  <si>
    <t xml:space="preserve">LISTINO AGGIORNATO DAL 01/12/2011</t>
  </si>
  <si>
    <t xml:space="preserve">CODICE</t>
  </si>
  <si>
    <t xml:space="preserve">DESCRIZIONE ARTICOLO</t>
  </si>
  <si>
    <t xml:space="preserve">ORIGINE</t>
  </si>
  <si>
    <t xml:space="preserve">CERTIFIC.</t>
  </si>
  <si>
    <t xml:space="preserve">UNITA' IMBALLO</t>
  </si>
  <si>
    <t xml:space="preserve">PZ. KG.</t>
  </si>
  <si>
    <t xml:space="preserve">PREZZO</t>
  </si>
  <si>
    <t xml:space="preserve">I.V.A. %</t>
  </si>
  <si>
    <t xml:space="preserve">PRODOTTI DA FORNO INTEGRALI  "BIOROLLI"</t>
  </si>
  <si>
    <t xml:space="preserve">BIOPR01C</t>
  </si>
  <si>
    <t xml:space="preserve">FILONE DI FRUMENTO  Integrale 100%  carta</t>
  </si>
  <si>
    <t xml:space="preserve">ITA</t>
  </si>
  <si>
    <t xml:space="preserve">Ecogruppo Italia</t>
  </si>
  <si>
    <t xml:space="preserve">1 x 750 gr.</t>
  </si>
  <si>
    <t xml:space="preserve">Pz.</t>
  </si>
  <si>
    <t xml:space="preserve">FILONE DI FRUMENTO  Integrale 100%  atmosfera</t>
  </si>
  <si>
    <t xml:space="preserve">Ingr:*farina integrale di grano tenero macinata a pietra,acqua,*Pasta acida di frumento tenero</t>
  </si>
  <si>
    <t xml:space="preserve">Lievito naturale ,*miele ,sale marino.</t>
  </si>
  <si>
    <t xml:space="preserve">BIOPR02C</t>
  </si>
  <si>
    <t xml:space="preserve">4 CEREALI     Integrale 100%  carta</t>
  </si>
  <si>
    <t xml:space="preserve">BIOPR02A</t>
  </si>
  <si>
    <t xml:space="preserve">4 CEREALI     Integrale 100% atmosfera</t>
  </si>
  <si>
    <t xml:space="preserve">Ingr:*farina integral di grano tenero macinata a pietra,*pasta acida di segale,acqua</t>
  </si>
  <si>
    <t xml:space="preserve">*spezzato di farro e avena,*semi di girasole,lievito naturale,sale marino.</t>
  </si>
  <si>
    <t xml:space="preserve">BIOPR03C</t>
  </si>
  <si>
    <t xml:space="preserve">FARRO  100%    Integrale  100% carta</t>
  </si>
  <si>
    <t xml:space="preserve">BIOPR03A</t>
  </si>
  <si>
    <t xml:space="preserve">FARRO  100%    Integrale  100% atmosfera</t>
  </si>
  <si>
    <t xml:space="preserve">Ingr:*farina integrale di farro macinata a pietra,acqua,*pasta acida di farro,lievito</t>
  </si>
  <si>
    <t xml:space="preserve">naturale,*burro,sale marino,aromi:*semi di anice,*cumino,*finocchio,*coriandolo.</t>
  </si>
  <si>
    <t xml:space="preserve">BIOPR04C</t>
  </si>
  <si>
    <t xml:space="preserve">IL NOCE      Integrale  100%  carta</t>
  </si>
  <si>
    <t xml:space="preserve">BIOPR04A</t>
  </si>
  <si>
    <t xml:space="preserve">IL NOCE      Integrale  100%  atmosfera</t>
  </si>
  <si>
    <t xml:space="preserve">Ingr:*farina di grano tenero macinata a pietra,acqua, noci,*miele ,lievito</t>
  </si>
  <si>
    <t xml:space="preserve">naturale,sale marino.</t>
  </si>
  <si>
    <t xml:space="preserve">BIOPR05C</t>
  </si>
  <si>
    <t xml:space="preserve">MISTO SOIA    Integrale  100% carta</t>
  </si>
  <si>
    <t xml:space="preserve">BIOPR05A</t>
  </si>
  <si>
    <t xml:space="preserve">MISTO SOIA    Integrale  100% atmosfera</t>
  </si>
  <si>
    <t xml:space="preserve">Ingr:*farina integraledi grano tenero macinata a pietra,acqua,*pasta acida di segale</t>
  </si>
  <si>
    <t xml:space="preserve">*soia gialla,*farina integrale di segale,lievito naturale,sale marino.</t>
  </si>
  <si>
    <t xml:space="preserve">BIOPR06C</t>
  </si>
  <si>
    <t xml:space="preserve">SARACENO  Integrale  100% carta</t>
  </si>
  <si>
    <t xml:space="preserve">BIOPR06A</t>
  </si>
  <si>
    <t xml:space="preserve">SARACENO  Integrale  100% atmosfera</t>
  </si>
  <si>
    <t xml:space="preserve">Ingr:*farina integrale di grano saraceno,di grano tenero macinate a pietra,acqua,</t>
  </si>
  <si>
    <t xml:space="preserve">*pasta acida di segale,lievito naturale,sale marino,*miele .</t>
  </si>
  <si>
    <t xml:space="preserve">BIOPR07C</t>
  </si>
  <si>
    <t xml:space="preserve">MISTO SEGALE  Integrale  100% carta</t>
  </si>
  <si>
    <t xml:space="preserve">BIOPR07A</t>
  </si>
  <si>
    <t xml:space="preserve">MISTO SEGALE  Integrale  100% atmosfera</t>
  </si>
  <si>
    <t xml:space="preserve">Ingr:*farina integrale di segale,di grano tenero macinata a pietra,*pasta acida di se</t>
  </si>
  <si>
    <t xml:space="preserve">gale,acqua,lievito naturale,*burro,sale marino.</t>
  </si>
  <si>
    <t xml:space="preserve">BIOPR09C</t>
  </si>
  <si>
    <t xml:space="preserve">BIANCO  carta (a peso - vari formati)</t>
  </si>
  <si>
    <t xml:space="preserve">1 x Kg.</t>
  </si>
  <si>
    <t xml:space="preserve">Kg.</t>
  </si>
  <si>
    <t xml:space="preserve">Ingr:*farina di grano tenero tipo"O",acqua,*olio extravergine di oliva,sale marino,</t>
  </si>
  <si>
    <t xml:space="preserve">lievito naturale,malto di frumento.</t>
  </si>
  <si>
    <t xml:space="preserve">BIOPR10C</t>
  </si>
  <si>
    <t xml:space="preserve">SESAMINO   Integrale  100%  carta</t>
  </si>
  <si>
    <t xml:space="preserve">BIOPR10A</t>
  </si>
  <si>
    <t xml:space="preserve">SESAMINO   Integrale  100% atmosfera</t>
  </si>
  <si>
    <t xml:space="preserve">Ingr:*farina integra.di grano tenero macinata a pietra,*pasta acida di segale,acqua</t>
  </si>
  <si>
    <t xml:space="preserve">*semi di sesamo,*miele ,lievito naturale,sale marino.</t>
  </si>
  <si>
    <t xml:space="preserve">BIOPR12C</t>
  </si>
  <si>
    <t xml:space="preserve">PUGLIESE   Semiintegrale  carta</t>
  </si>
  <si>
    <t xml:space="preserve">BIOPR12A</t>
  </si>
  <si>
    <t xml:space="preserve">PUGLIESE   Semiintegrale atmosfera</t>
  </si>
  <si>
    <t xml:space="preserve">Ingr:*farina integrale di grano duro macinata a pietra,*farina di grano tenero tipo O</t>
  </si>
  <si>
    <t xml:space="preserve">acqua,sale marino,*miele ,lievito naturale.</t>
  </si>
  <si>
    <t xml:space="preserve">BIOPR16C</t>
  </si>
  <si>
    <t xml:space="preserve">FRUMENTO AVENA Integrale 100% carta</t>
  </si>
  <si>
    <t xml:space="preserve">BIOPR16A</t>
  </si>
  <si>
    <t xml:space="preserve">FRUMENTO AVENA Integrale 100% atmosfera</t>
  </si>
  <si>
    <t xml:space="preserve">Ingr:* farina di grano tenero macinata a pietra,acqua, *pasta acida di frumento tenero,</t>
  </si>
  <si>
    <t xml:space="preserve"> *avena  spezzata ,*miele ,lievito naturale, sale marino.</t>
  </si>
  <si>
    <t xml:space="preserve">BIOPR17C</t>
  </si>
  <si>
    <t xml:space="preserve">FARRO AVENA  Integrale 100% carta</t>
  </si>
  <si>
    <t xml:space="preserve">BIOPR17A</t>
  </si>
  <si>
    <t xml:space="preserve">FARRO AVENA  Integrale 100% atmosfera</t>
  </si>
  <si>
    <t xml:space="preserve">Ingr: *farina integrale di farro macinata a pietra, acqua, *pasta acida di farro ,</t>
  </si>
  <si>
    <t xml:space="preserve"> * avena spezzata,* miele, lievito naturale ,sale marino.</t>
  </si>
  <si>
    <t xml:space="preserve">BIOPR19C</t>
  </si>
  <si>
    <t xml:space="preserve">FARRO 100% senza aromi e S/burro integrale 100% carta</t>
  </si>
  <si>
    <t xml:space="preserve">BIOPR19A</t>
  </si>
  <si>
    <t xml:space="preserve">naturale,,sale marino,.</t>
  </si>
  <si>
    <t xml:space="preserve">BIOPR21C</t>
  </si>
  <si>
    <t xml:space="preserve">DURO SENZA SALE E SENZA BURRO Integrale 100% carta</t>
  </si>
  <si>
    <t xml:space="preserve">BIOPR21A</t>
  </si>
  <si>
    <t xml:space="preserve">DURO SENZA SALE E SENZA BURRO Integrale 100% atmosfera</t>
  </si>
  <si>
    <t xml:space="preserve">Ingr:*farina integrale di grano duro,acqua,lievito naturale.</t>
  </si>
  <si>
    <t xml:space="preserve">BIOPR13C</t>
  </si>
  <si>
    <t xml:space="preserve">TENERO  SENZA SALE E SENZA BURRO Integrale 100% carta</t>
  </si>
  <si>
    <t xml:space="preserve">BIOPR13A</t>
  </si>
  <si>
    <t xml:space="preserve">TENERO SENZA SALE E SENZA BURRO Integrale 100% atmosfera</t>
  </si>
  <si>
    <t xml:space="preserve">Ingr:*farina di grano tenero tipo "O" ,acqua,lievito naturale.</t>
  </si>
  <si>
    <t xml:space="preserve">BIOPR22C</t>
  </si>
  <si>
    <t xml:space="preserve">SEGALE 100% SENZA BURRO Integrale 100% carta</t>
  </si>
  <si>
    <t xml:space="preserve">BIOPR22A</t>
  </si>
  <si>
    <t xml:space="preserve">Ingr: *farina integrale di segale macinata a pietra, acqua, *pasta acida di segale, </t>
  </si>
  <si>
    <t xml:space="preserve">lievito naturale, sale marino.</t>
  </si>
  <si>
    <t xml:space="preserve">BIOPR25C</t>
  </si>
  <si>
    <t xml:space="preserve">PAN DOLCE AL FARRO 100% carta</t>
  </si>
  <si>
    <t xml:space="preserve">BIOPR25A</t>
  </si>
  <si>
    <t xml:space="preserve">PAN DOLCE AL FARRO 100% atmosfera</t>
  </si>
  <si>
    <t xml:space="preserve">Ingr:*farina integrale di farro macinata a pietra;*latte;*zucchero di canna;*burro;</t>
  </si>
  <si>
    <t xml:space="preserve">*uvetta;*albicocche secche;*uova;lievito naturale; sale marino</t>
  </si>
  <si>
    <t xml:space="preserve">BIOPR30C</t>
  </si>
  <si>
    <t xml:space="preserve">CARRE DI FARRO 100%  IntegralePasta Madre Carta</t>
  </si>
  <si>
    <t xml:space="preserve">BIOPR30A</t>
  </si>
  <si>
    <t xml:space="preserve">CARRE DI FARRO 100%  Integrale Pasta Madre Atmosfera</t>
  </si>
  <si>
    <t xml:space="preserve">Ingr:*farina integrale di farro macinata a pietra;acqua,*pasta madre integrale </t>
  </si>
  <si>
    <t xml:space="preserve">di farro,sale marino,*miele</t>
  </si>
  <si>
    <t xml:space="preserve">BIOPR31C</t>
  </si>
  <si>
    <t xml:space="preserve">CARRE DI KAMUT 100%  Integrale Pasta Madre Carta</t>
  </si>
  <si>
    <t xml:space="preserve">BIOPR31A</t>
  </si>
  <si>
    <t xml:space="preserve">CARRE DI KAMUT 100%  Integrale Pasta Madre Atmosfera</t>
  </si>
  <si>
    <t xml:space="preserve">Ingr:*farina integrale di kamut macinata a pietra;acqua,*pasta madre integrale </t>
  </si>
  <si>
    <t xml:space="preserve">di kamut,sale marino,*miele</t>
  </si>
  <si>
    <t xml:space="preserve">BIOPR32C</t>
  </si>
  <si>
    <t xml:space="preserve">CARRE DI GRANO TENERO Integrale Pasta Madre Carta</t>
  </si>
  <si>
    <t xml:space="preserve">BIOPR32A</t>
  </si>
  <si>
    <t xml:space="preserve">CARRE DI GRANO TENERO Integrale Pasta Madre Atmosfera</t>
  </si>
  <si>
    <t xml:space="preserve">Ingr:*farina integrale di grano tenero  macinata a pietra;acqua,*pasta madre  </t>
  </si>
  <si>
    <t xml:space="preserve">di grano tenero ,sale marino,*miele</t>
  </si>
  <si>
    <t xml:space="preserve">BIOPR33C</t>
  </si>
  <si>
    <t xml:space="preserve">CARRE BIANCO di grano tenero  Pasta Madre Carta</t>
  </si>
  <si>
    <t xml:space="preserve">BIOPR33A</t>
  </si>
  <si>
    <t xml:space="preserve">CARRE BIANCO di grano tenero Pasta Madre Atmosfera</t>
  </si>
  <si>
    <t xml:space="preserve">Ingr:*farina  di grano tenero tipo "o" e Manitoba ;acqua,*pasta madre  </t>
  </si>
  <si>
    <t xml:space="preserve">BIOPR35C</t>
  </si>
  <si>
    <t xml:space="preserve">PROTOTIPO ONE di grano tenero Pasta madre Carta</t>
  </si>
  <si>
    <t xml:space="preserve">BIOPR35A</t>
  </si>
  <si>
    <t xml:space="preserve">Ingr:*farina integrale di grano tenero,acqua,,*pasta madre di grano tenero</t>
  </si>
  <si>
    <t xml:space="preserve">farina di grano teneron tipo "O",sale marino,*miele.</t>
  </si>
  <si>
    <t xml:space="preserve">BIOPR36C</t>
  </si>
  <si>
    <t xml:space="preserve">PROTOTIPO DUE di grano duro Pasta madre Carta</t>
  </si>
  <si>
    <t xml:space="preserve">BIOPR36A</t>
  </si>
  <si>
    <t xml:space="preserve">Ingr:*farina integrale di grano  duro,acqua,*pasta madre di grano tenero</t>
  </si>
  <si>
    <t xml:space="preserve">*olio extrav. oliva, sale marino</t>
  </si>
  <si>
    <t xml:space="preserve">BIOPR27A</t>
  </si>
  <si>
    <t xml:space="preserve">PANE GRATTUGGIATO</t>
  </si>
  <si>
    <t xml:space="preserve">6 x 200 gr.</t>
  </si>
  <si>
    <t xml:space="preserve">GRISSINI INTEGRALI E AROMATIZZATI S/LIEVITO</t>
  </si>
  <si>
    <t xml:space="preserve">BIOPRO01</t>
  </si>
  <si>
    <t xml:space="preserve">GRISSINI ALL'OLIO EXTRAVERGINE DI OLIVA  di grano tenero</t>
  </si>
  <si>
    <t xml:space="preserve">6 x 150 gr.</t>
  </si>
  <si>
    <t xml:space="preserve">Ingr:*farina integrale di grano tenero macinata a pietra,*farina di grano tenero tipo O</t>
  </si>
  <si>
    <t xml:space="preserve">acqua,*pasta madre di grano tenero,*olio extrav.oliva,*sciroppo di mais</t>
  </si>
  <si>
    <t xml:space="preserve">lecitina di soia,sale marino.</t>
  </si>
  <si>
    <t xml:space="preserve">BIOPRO02</t>
  </si>
  <si>
    <t xml:space="preserve">GRISSINI AL ROSMARINO di grano tenero</t>
  </si>
  <si>
    <t xml:space="preserve">lecitina di soia,sale marino,*rosmarino.</t>
  </si>
  <si>
    <t xml:space="preserve">BIOPRO03</t>
  </si>
  <si>
    <t xml:space="preserve">GRISSINI AL SESAMO  di grano tenero</t>
  </si>
  <si>
    <t xml:space="preserve">lecitina di soia,sale marino,*semi di sesamo.</t>
  </si>
  <si>
    <t xml:space="preserve">BIOPRO06</t>
  </si>
  <si>
    <t xml:space="preserve">GRISSINI AL FINOCCHIETTO SELVATICO  di grano tenero</t>
  </si>
  <si>
    <t xml:space="preserve">lecitina di soia,sale marino,*finocchietto selvatico</t>
  </si>
  <si>
    <t xml:space="preserve">BIOPRO04</t>
  </si>
  <si>
    <t xml:space="preserve">GRISSINI INTEGRALI  AL FARRO 100%  </t>
  </si>
  <si>
    <t xml:space="preserve">Ingr:*farina di farro tipo "o",*farina int. di farro macinata a pietra</t>
  </si>
  <si>
    <t xml:space="preserve">acqua,*pasta madre integrale di farro,*olio extrav.oliva,*sciroppo di mais</t>
  </si>
  <si>
    <t xml:space="preserve">BIOPRO07</t>
  </si>
  <si>
    <t xml:space="preserve">GRISSINI INTEGRALI  AL FARRO 100%  con rosmarino</t>
  </si>
  <si>
    <t xml:space="preserve">BIOPRO08</t>
  </si>
  <si>
    <t xml:space="preserve">GRISSINI INTEGRALI  AL FARRO 100%  con finocchietto selvatico</t>
  </si>
  <si>
    <t xml:space="preserve">BIOPRO05</t>
  </si>
  <si>
    <t xml:space="preserve">GRISSINI INTEGRALI  AL KAMUT 100% </t>
  </si>
  <si>
    <t xml:space="preserve">Ingr:*farina di kamut  tipo "o",*farina int. di kamut macinata a pietra</t>
  </si>
  <si>
    <t xml:space="preserve">acqua,*pasta madre integrale di kamut,*olio extrav.oliva,*sciroppo di mais</t>
  </si>
  <si>
    <t xml:space="preserve">BIOPRO09</t>
  </si>
  <si>
    <t xml:space="preserve">GRISSINI INTEGRAL AL KAMUT 100% con rosmarino </t>
  </si>
  <si>
    <t xml:space="preserve">BIOPRO10</t>
  </si>
  <si>
    <t xml:space="preserve">GRISSINI INTEGRALI  AL KAMUT 100% con finocchietto selvatico</t>
  </si>
  <si>
    <t xml:space="preserve">GRISSINI DI GRANO TENERO BIANCHI  AROMATIZZATI S/LIEVITO</t>
  </si>
  <si>
    <t xml:space="preserve">BIOPRO29</t>
  </si>
  <si>
    <t xml:space="preserve">GRISSINI ALL'OLIO EXTRAVERGINE DI OLIVA  </t>
  </si>
  <si>
    <t xml:space="preserve">Ingr:*farina di grano tenero tipo "O",acqua,*pasta madre di grano tenero,</t>
  </si>
  <si>
    <t xml:space="preserve">*olio extrav.oliva,*sciroppo di mais,lecitina di soia,sale marino.</t>
  </si>
  <si>
    <t xml:space="preserve">BIOPRO30</t>
  </si>
  <si>
    <t xml:space="preserve">GRISSINI ALL'OLIO EXTRAVERGINE DI OLIVA  con rosmarino</t>
  </si>
  <si>
    <t xml:space="preserve">*olio extrav.oliva,*sciroppo di mais,lecitina di soia,sale marino,*rosmarino.</t>
  </si>
  <si>
    <t xml:space="preserve">BIOPRO31</t>
  </si>
  <si>
    <t xml:space="preserve">GRISSINI ALL'OLIO EXTRAVERGINE DI OLIVA  con sesamo</t>
  </si>
  <si>
    <t xml:space="preserve">*olio extrav.oliva,*sciroppo di mais,lecitina di soia,sale marino,*sesamo.</t>
  </si>
  <si>
    <t xml:space="preserve">BIOPRO32</t>
  </si>
  <si>
    <t xml:space="preserve">GRISSINI ALL'OLIO EXTRAVERGINE DI OLIVA  con finocchietto selvatico</t>
  </si>
  <si>
    <t xml:space="preserve">*olio extrav.oliva,*sciroppo di mais,lecitina di soia,sale marino,*finocchietto selv.</t>
  </si>
  <si>
    <t xml:space="preserve">PIZZE E FOCACCE</t>
  </si>
  <si>
    <t xml:space="preserve">BIOPRO14</t>
  </si>
  <si>
    <t xml:space="preserve">PIZZA BIANCA CON VERDURE conf.in atmosfera modificata</t>
  </si>
  <si>
    <t xml:space="preserve">6 x 1</t>
  </si>
  <si>
    <t xml:space="preserve">Ingr:*farina di grano tenero tipo"O",acqua,lievito naturale sale marino.</t>
  </si>
  <si>
    <t xml:space="preserve">Farcit:*passata di pomodoro,*Carote,*fagiolini,*piselli,*capperi,*olive nere,*sedano,</t>
  </si>
  <si>
    <t xml:space="preserve">*peperoni,*cavolfiore,*zucchini,*aceto di mele,*olioextrav.d'oliva,sale marino</t>
  </si>
  <si>
    <t xml:space="preserve">BIOPRO15</t>
  </si>
  <si>
    <t xml:space="preserve">PIZZA INTEGRALE CON VERDURE cof.in atmosfera modificata.</t>
  </si>
  <si>
    <t xml:space="preserve">Ingr:*farina integr.di grano ten. macinata a pietra,acqua,lievito naturale,sale marino.</t>
  </si>
  <si>
    <t xml:space="preserve">BIOPRO16</t>
  </si>
  <si>
    <t xml:space="preserve">PIZZA INTEGRALE  DI FARRO CON VERDURE conf.in atm. modificata</t>
  </si>
  <si>
    <t xml:space="preserve">Ingr:*farina integr.di FARRO macinata a pietra,acqua,lievito naturale,sale marino.</t>
  </si>
  <si>
    <t xml:space="preserve">FETTE BISCOTTATE S/LIEVITO</t>
  </si>
  <si>
    <t xml:space="preserve">BIOPRO35</t>
  </si>
  <si>
    <t xml:space="preserve">FETTE BISCOTTATE INTEGRALI DI GRANO TENERO S/LIEVITO</t>
  </si>
  <si>
    <t xml:space="preserve">6 x 300 gr.</t>
  </si>
  <si>
    <t xml:space="preserve">Ingr:*farina integrale di grano tenero macinata a pietra,acqua,*pasta madre</t>
  </si>
  <si>
    <t xml:space="preserve">di grano tenero,*Farina di grano ten.tipo "o",*olio di semi di girasole deo,</t>
  </si>
  <si>
    <t xml:space="preserve">*Olio extrav.di oliva ,*Sciroppo di mais, lecitina di soia,sale marino.</t>
  </si>
  <si>
    <t xml:space="preserve">BIOPRO36</t>
  </si>
  <si>
    <t xml:space="preserve">FETTE BISCOTTATE BIANCHE  DI GRANO TENERO S/LIEVITO</t>
  </si>
  <si>
    <t xml:space="preserve">Ingr:*farina  di grano tenero tipo "O",acqua,*pasta madre</t>
  </si>
  <si>
    <t xml:space="preserve">di grano tenero,*olio di semi di girasole deo,</t>
  </si>
  <si>
    <t xml:space="preserve">BIOPRO37</t>
  </si>
  <si>
    <t xml:space="preserve">FETTE BISCOTTATE INTEGRALI DI FARRO  S/LIEVITO</t>
  </si>
  <si>
    <t xml:space="preserve">Ingr:,*farina di farro tipo O,Acqua,* Pasta madre integrale di farro,*farina integrale di farro,</t>
  </si>
  <si>
    <t xml:space="preserve">*Olio di semi di girasole deodato</t>
  </si>
  <si>
    <t xml:space="preserve">*olio extrav.oliva,*malto di riso,lecitina di soia,sale marino.</t>
  </si>
  <si>
    <t xml:space="preserve">BIOPRO38</t>
  </si>
  <si>
    <t xml:space="preserve">FETTE BISCOTTATE INTEGRALI DI KAMUT  S/LIEVITO</t>
  </si>
  <si>
    <t xml:space="preserve">Ingr:,*farina di kamut  tipo O,Acqua,* Pasta madre integrale di kamut,*farina integrale di kamut</t>
  </si>
  <si>
    <t xml:space="preserve">BIOPRO</t>
  </si>
  <si>
    <t xml:space="preserve">CROSTINI DI GRANO DURO</t>
  </si>
  <si>
    <t xml:space="preserve">*Farina integrale di grano duro,*Pasta madre di grano tenero,acqua,*Olio extra</t>
  </si>
  <si>
    <t xml:space="preserve">vergine di oliva, sale marino.</t>
  </si>
  <si>
    <t xml:space="preserve">AZIENDA AGRICOLA DUE P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"/>
    <numFmt numFmtId="168" formatCode="_-[$€-2]\ * #,##0.00_-;\-[$€-2]\ * #,##0.00_-;_-[$€-2]\ * \-??_-;_-@_-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b val="true"/>
      <sz val="18"/>
      <name val="Arial Narrow"/>
      <family val="2"/>
    </font>
    <font>
      <sz val="10"/>
      <color rgb="FF3366FF"/>
      <name val="Arial Narrow"/>
      <family val="2"/>
    </font>
    <font>
      <b val="true"/>
      <sz val="18"/>
      <color rgb="FF3366FF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6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1.99"/>
    <col collapsed="false" customWidth="true" hidden="true" outlineLevel="0" max="3" min="3" style="3" width="9.06"/>
    <col collapsed="false" customWidth="true" hidden="false" outlineLevel="0" max="4" min="4" style="3" width="6.41"/>
    <col collapsed="false" customWidth="true" hidden="false" outlineLevel="0" max="5" min="5" style="3" width="11.56"/>
    <col collapsed="false" customWidth="true" hidden="false" outlineLevel="0" max="6" min="6" style="3" width="9.41"/>
    <col collapsed="false" customWidth="true" hidden="false" outlineLevel="0" max="7" min="7" style="3" width="3.42"/>
    <col collapsed="false" customWidth="true" hidden="false" outlineLevel="0" max="8" min="8" style="4" width="8.28"/>
    <col collapsed="false" customWidth="true" hidden="false" outlineLevel="0" max="9" min="9" style="3" width="6.85"/>
    <col collapsed="false" customWidth="true" hidden="false" outlineLevel="0" max="10" min="10" style="5" width="7.7"/>
    <col collapsed="false" customWidth="false" hidden="false" outlineLevel="0" max="257" min="11" style="3" width="9.14"/>
  </cols>
  <sheetData>
    <row r="1" customFormat="false" ht="43.5" hidden="false" customHeight="true" outlineLevel="0" collapsed="false">
      <c r="A1" s="6"/>
      <c r="B1" s="7" t="s">
        <v>0</v>
      </c>
    </row>
    <row r="2" s="15" customFormat="true" ht="37.5" hidden="false" customHeight="true" outlineLevel="0" collapsed="false">
      <c r="A2" s="8" t="s">
        <v>1</v>
      </c>
      <c r="B2" s="8" t="s">
        <v>2</v>
      </c>
      <c r="C2" s="8"/>
      <c r="D2" s="8" t="s">
        <v>3</v>
      </c>
      <c r="E2" s="8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13"/>
      <c r="K2" s="14"/>
    </row>
    <row r="3" customFormat="false" ht="22.45" hidden="false" customHeight="false" outlineLevel="0" collapsed="false">
      <c r="A3" s="16"/>
      <c r="B3" s="17" t="s">
        <v>9</v>
      </c>
      <c r="C3" s="18"/>
      <c r="D3" s="19"/>
      <c r="E3" s="19"/>
      <c r="J3" s="20" t="n">
        <f aca="false">+(H3*I3)+H3</f>
        <v>0</v>
      </c>
      <c r="K3" s="21"/>
    </row>
    <row r="4" customFormat="false" ht="12.85" hidden="false" customHeight="false" outlineLevel="0" collapsed="false">
      <c r="A4" s="16" t="s">
        <v>10</v>
      </c>
      <c r="B4" s="22" t="s">
        <v>11</v>
      </c>
      <c r="C4" s="19"/>
      <c r="D4" s="19" t="s">
        <v>12</v>
      </c>
      <c r="E4" s="19" t="s">
        <v>13</v>
      </c>
      <c r="F4" s="3" t="s">
        <v>14</v>
      </c>
      <c r="G4" s="3" t="s">
        <v>15</v>
      </c>
      <c r="H4" s="4" t="n">
        <v>3.3</v>
      </c>
      <c r="I4" s="23" t="n">
        <v>0.1</v>
      </c>
      <c r="J4" s="20" t="n">
        <f aca="false">+(H4*I4)+H4</f>
        <v>3.63</v>
      </c>
      <c r="K4" s="21"/>
    </row>
    <row r="5" customFormat="false" ht="12.85" hidden="false" customHeight="false" outlineLevel="0" collapsed="false">
      <c r="A5" s="16" t="s">
        <v>10</v>
      </c>
      <c r="B5" s="22" t="s">
        <v>16</v>
      </c>
      <c r="C5" s="19"/>
      <c r="D5" s="19" t="s">
        <v>12</v>
      </c>
      <c r="E5" s="19" t="s">
        <v>13</v>
      </c>
      <c r="F5" s="3" t="s">
        <v>14</v>
      </c>
      <c r="G5" s="3" t="s">
        <v>15</v>
      </c>
      <c r="H5" s="4" t="n">
        <v>3.4</v>
      </c>
      <c r="I5" s="23" t="n">
        <v>0.1</v>
      </c>
      <c r="J5" s="20" t="n">
        <f aca="false">+(H5*I5)+H5</f>
        <v>3.74</v>
      </c>
      <c r="K5" s="21"/>
    </row>
    <row r="6" customFormat="false" ht="12.85" hidden="false" customHeight="false" outlineLevel="0" collapsed="false">
      <c r="A6" s="16"/>
      <c r="B6" s="24" t="s">
        <v>17</v>
      </c>
      <c r="C6" s="19"/>
      <c r="D6" s="19"/>
      <c r="E6" s="19"/>
      <c r="J6" s="20" t="n">
        <f aca="false">+(H6*I6)+H6</f>
        <v>0</v>
      </c>
      <c r="K6" s="21"/>
    </row>
    <row r="7" customFormat="false" ht="12.85" hidden="false" customHeight="false" outlineLevel="0" collapsed="false">
      <c r="A7" s="16"/>
      <c r="B7" s="24" t="s">
        <v>18</v>
      </c>
      <c r="C7" s="19"/>
      <c r="D7" s="19"/>
      <c r="E7" s="19"/>
      <c r="J7" s="20" t="n">
        <f aca="false">+(H7*I7)+H7</f>
        <v>0</v>
      </c>
      <c r="K7" s="21"/>
    </row>
    <row r="8" customFormat="false" ht="12.85" hidden="false" customHeight="false" outlineLevel="0" collapsed="false">
      <c r="A8" s="16" t="s">
        <v>19</v>
      </c>
      <c r="B8" s="22" t="s">
        <v>20</v>
      </c>
      <c r="C8" s="25"/>
      <c r="D8" s="19" t="s">
        <v>12</v>
      </c>
      <c r="E8" s="19" t="s">
        <v>13</v>
      </c>
      <c r="F8" s="3" t="s">
        <v>14</v>
      </c>
      <c r="G8" s="3" t="s">
        <v>15</v>
      </c>
      <c r="H8" s="4" t="n">
        <v>3.3</v>
      </c>
      <c r="I8" s="23" t="n">
        <v>0.1</v>
      </c>
      <c r="J8" s="20" t="n">
        <f aca="false">+(H8*I8)+H8</f>
        <v>3.63</v>
      </c>
      <c r="K8" s="21"/>
    </row>
    <row r="9" customFormat="false" ht="12.85" hidden="false" customHeight="false" outlineLevel="0" collapsed="false">
      <c r="A9" s="16" t="s">
        <v>21</v>
      </c>
      <c r="B9" s="22" t="s">
        <v>22</v>
      </c>
      <c r="C9" s="25"/>
      <c r="D9" s="19" t="s">
        <v>12</v>
      </c>
      <c r="E9" s="19" t="s">
        <v>13</v>
      </c>
      <c r="F9" s="3" t="s">
        <v>14</v>
      </c>
      <c r="G9" s="3" t="s">
        <v>15</v>
      </c>
      <c r="H9" s="4" t="n">
        <v>3.4</v>
      </c>
      <c r="I9" s="23" t="n">
        <v>0.1</v>
      </c>
      <c r="J9" s="20" t="n">
        <f aca="false">+(H9*I9)+H9</f>
        <v>3.74</v>
      </c>
      <c r="K9" s="21"/>
    </row>
    <row r="10" customFormat="false" ht="12.85" hidden="false" customHeight="false" outlineLevel="0" collapsed="false">
      <c r="A10" s="16"/>
      <c r="B10" s="24" t="s">
        <v>23</v>
      </c>
      <c r="C10" s="19"/>
      <c r="D10" s="19"/>
      <c r="E10" s="19"/>
      <c r="J10" s="20" t="n">
        <f aca="false">+(H10*I10)+H10</f>
        <v>0</v>
      </c>
      <c r="K10" s="21"/>
    </row>
    <row r="11" customFormat="false" ht="12.85" hidden="false" customHeight="false" outlineLevel="0" collapsed="false">
      <c r="A11" s="16"/>
      <c r="B11" s="24" t="s">
        <v>24</v>
      </c>
      <c r="C11" s="19"/>
      <c r="D11" s="19"/>
      <c r="E11" s="19"/>
      <c r="J11" s="20" t="n">
        <f aca="false">+(H11*I11)+H11</f>
        <v>0</v>
      </c>
      <c r="K11" s="21"/>
    </row>
    <row r="12" customFormat="false" ht="12.85" hidden="false" customHeight="false" outlineLevel="0" collapsed="false">
      <c r="A12" s="16" t="s">
        <v>25</v>
      </c>
      <c r="B12" s="22" t="s">
        <v>26</v>
      </c>
      <c r="C12" s="25"/>
      <c r="D12" s="19" t="s">
        <v>12</v>
      </c>
      <c r="E12" s="19" t="s">
        <v>13</v>
      </c>
      <c r="F12" s="3" t="s">
        <v>14</v>
      </c>
      <c r="G12" s="3" t="s">
        <v>15</v>
      </c>
      <c r="H12" s="4" t="n">
        <v>3.8</v>
      </c>
      <c r="I12" s="23" t="n">
        <v>0.1</v>
      </c>
      <c r="J12" s="20" t="n">
        <f aca="false">+(H12*I12)+H12</f>
        <v>4.18</v>
      </c>
      <c r="K12" s="21"/>
    </row>
    <row r="13" customFormat="false" ht="12.85" hidden="false" customHeight="false" outlineLevel="0" collapsed="false">
      <c r="A13" s="16" t="s">
        <v>27</v>
      </c>
      <c r="B13" s="22" t="s">
        <v>28</v>
      </c>
      <c r="C13" s="25"/>
      <c r="D13" s="19" t="s">
        <v>12</v>
      </c>
      <c r="E13" s="19" t="s">
        <v>13</v>
      </c>
      <c r="F13" s="3" t="s">
        <v>14</v>
      </c>
      <c r="G13" s="3" t="s">
        <v>15</v>
      </c>
      <c r="H13" s="4" t="n">
        <v>3.9</v>
      </c>
      <c r="I13" s="23" t="n">
        <v>0.1</v>
      </c>
      <c r="J13" s="20" t="n">
        <f aca="false">+(H13*I13)+H13</f>
        <v>4.29</v>
      </c>
      <c r="K13" s="21"/>
    </row>
    <row r="14" customFormat="false" ht="12.85" hidden="false" customHeight="false" outlineLevel="0" collapsed="false">
      <c r="A14" s="16"/>
      <c r="B14" s="24" t="s">
        <v>29</v>
      </c>
      <c r="C14" s="19"/>
      <c r="D14" s="19"/>
      <c r="E14" s="19"/>
      <c r="J14" s="20" t="n">
        <f aca="false">+(H14*I14)+H14</f>
        <v>0</v>
      </c>
      <c r="K14" s="21"/>
    </row>
    <row r="15" customFormat="false" ht="12.85" hidden="false" customHeight="false" outlineLevel="0" collapsed="false">
      <c r="A15" s="16"/>
      <c r="B15" s="24" t="s">
        <v>30</v>
      </c>
      <c r="C15" s="19"/>
      <c r="D15" s="19"/>
      <c r="E15" s="19"/>
      <c r="J15" s="20" t="n">
        <f aca="false">+(H15*I15)+H15</f>
        <v>0</v>
      </c>
      <c r="K15" s="21"/>
    </row>
    <row r="16" customFormat="false" ht="12.85" hidden="false" customHeight="false" outlineLevel="0" collapsed="false">
      <c r="A16" s="16" t="s">
        <v>31</v>
      </c>
      <c r="B16" s="22" t="s">
        <v>32</v>
      </c>
      <c r="C16" s="25"/>
      <c r="D16" s="19" t="s">
        <v>12</v>
      </c>
      <c r="E16" s="19" t="s">
        <v>13</v>
      </c>
      <c r="F16" s="3" t="s">
        <v>14</v>
      </c>
      <c r="G16" s="3" t="s">
        <v>15</v>
      </c>
      <c r="H16" s="4" t="n">
        <v>3.3</v>
      </c>
      <c r="I16" s="23" t="n">
        <v>0.1</v>
      </c>
      <c r="J16" s="20" t="n">
        <f aca="false">+(H16*I16)+H16</f>
        <v>3.63</v>
      </c>
      <c r="K16" s="21"/>
    </row>
    <row r="17" customFormat="false" ht="12.85" hidden="false" customHeight="false" outlineLevel="0" collapsed="false">
      <c r="A17" s="16" t="s">
        <v>33</v>
      </c>
      <c r="B17" s="22" t="s">
        <v>34</v>
      </c>
      <c r="C17" s="25"/>
      <c r="D17" s="19" t="s">
        <v>12</v>
      </c>
      <c r="E17" s="19" t="s">
        <v>13</v>
      </c>
      <c r="F17" s="3" t="s">
        <v>14</v>
      </c>
      <c r="G17" s="3" t="s">
        <v>15</v>
      </c>
      <c r="H17" s="4" t="n">
        <v>3.4</v>
      </c>
      <c r="I17" s="23" t="n">
        <v>0.1</v>
      </c>
      <c r="J17" s="20" t="n">
        <f aca="false">+(H17*I17)+H17</f>
        <v>3.74</v>
      </c>
      <c r="K17" s="21"/>
    </row>
    <row r="18" customFormat="false" ht="12.85" hidden="false" customHeight="false" outlineLevel="0" collapsed="false">
      <c r="A18" s="16"/>
      <c r="B18" s="24" t="s">
        <v>35</v>
      </c>
      <c r="C18" s="19"/>
      <c r="D18" s="19"/>
      <c r="E18" s="19"/>
      <c r="J18" s="20" t="n">
        <f aca="false">+(H18*I18)+H18</f>
        <v>0</v>
      </c>
      <c r="K18" s="21"/>
    </row>
    <row r="19" customFormat="false" ht="12.85" hidden="false" customHeight="false" outlineLevel="0" collapsed="false">
      <c r="A19" s="16"/>
      <c r="B19" s="24" t="s">
        <v>36</v>
      </c>
      <c r="C19" s="19"/>
      <c r="D19" s="19"/>
      <c r="E19" s="19"/>
      <c r="J19" s="20" t="n">
        <f aca="false">+(H19*I19)+H19</f>
        <v>0</v>
      </c>
      <c r="K19" s="21"/>
    </row>
    <row r="20" customFormat="false" ht="12.85" hidden="false" customHeight="false" outlineLevel="0" collapsed="false">
      <c r="A20" s="16" t="s">
        <v>37</v>
      </c>
      <c r="B20" s="22" t="s">
        <v>38</v>
      </c>
      <c r="C20" s="25"/>
      <c r="D20" s="19" t="s">
        <v>12</v>
      </c>
      <c r="E20" s="19" t="s">
        <v>13</v>
      </c>
      <c r="F20" s="3" t="s">
        <v>14</v>
      </c>
      <c r="G20" s="3" t="s">
        <v>15</v>
      </c>
      <c r="H20" s="4" t="n">
        <v>3.3</v>
      </c>
      <c r="I20" s="23" t="n">
        <v>0.1</v>
      </c>
      <c r="J20" s="20" t="n">
        <f aca="false">+(H20*I20)+H20</f>
        <v>3.63</v>
      </c>
      <c r="K20" s="21"/>
    </row>
    <row r="21" customFormat="false" ht="12.85" hidden="false" customHeight="false" outlineLevel="0" collapsed="false">
      <c r="A21" s="16" t="s">
        <v>39</v>
      </c>
      <c r="B21" s="22" t="s">
        <v>40</v>
      </c>
      <c r="C21" s="25"/>
      <c r="D21" s="19" t="s">
        <v>12</v>
      </c>
      <c r="E21" s="19" t="s">
        <v>13</v>
      </c>
      <c r="F21" s="3" t="s">
        <v>14</v>
      </c>
      <c r="G21" s="3" t="s">
        <v>15</v>
      </c>
      <c r="H21" s="4" t="n">
        <v>3.4</v>
      </c>
      <c r="I21" s="23" t="n">
        <v>0.1</v>
      </c>
      <c r="J21" s="20" t="n">
        <f aca="false">+(H21*I21)+H21</f>
        <v>3.74</v>
      </c>
      <c r="K21" s="21"/>
    </row>
    <row r="22" customFormat="false" ht="12.85" hidden="false" customHeight="false" outlineLevel="0" collapsed="false">
      <c r="A22" s="16"/>
      <c r="B22" s="24" t="s">
        <v>41</v>
      </c>
      <c r="C22" s="19"/>
      <c r="D22" s="19"/>
      <c r="E22" s="19"/>
      <c r="J22" s="20" t="n">
        <f aca="false">+(H22*I22)+H22</f>
        <v>0</v>
      </c>
      <c r="K22" s="21"/>
    </row>
    <row r="23" customFormat="false" ht="12.85" hidden="false" customHeight="false" outlineLevel="0" collapsed="false">
      <c r="A23" s="16"/>
      <c r="B23" s="24" t="s">
        <v>42</v>
      </c>
      <c r="C23" s="19"/>
      <c r="D23" s="19"/>
      <c r="E23" s="19"/>
      <c r="J23" s="20" t="n">
        <f aca="false">+(H23*I23)+H23</f>
        <v>0</v>
      </c>
      <c r="K23" s="21"/>
    </row>
    <row r="24" customFormat="false" ht="12.85" hidden="false" customHeight="false" outlineLevel="0" collapsed="false">
      <c r="A24" s="16" t="s">
        <v>43</v>
      </c>
      <c r="B24" s="22" t="s">
        <v>44</v>
      </c>
      <c r="C24" s="25"/>
      <c r="D24" s="19" t="s">
        <v>12</v>
      </c>
      <c r="E24" s="19" t="s">
        <v>13</v>
      </c>
      <c r="F24" s="3" t="s">
        <v>14</v>
      </c>
      <c r="G24" s="3" t="s">
        <v>15</v>
      </c>
      <c r="H24" s="4" t="n">
        <v>3.6</v>
      </c>
      <c r="I24" s="23" t="n">
        <v>0.1</v>
      </c>
      <c r="J24" s="20" t="n">
        <f aca="false">+(H24*I24)+H24</f>
        <v>3.96</v>
      </c>
      <c r="K24" s="21"/>
    </row>
    <row r="25" customFormat="false" ht="12.85" hidden="false" customHeight="false" outlineLevel="0" collapsed="false">
      <c r="A25" s="16" t="s">
        <v>45</v>
      </c>
      <c r="B25" s="22" t="s">
        <v>46</v>
      </c>
      <c r="C25" s="25"/>
      <c r="D25" s="19" t="s">
        <v>12</v>
      </c>
      <c r="E25" s="19" t="s">
        <v>13</v>
      </c>
      <c r="F25" s="3" t="s">
        <v>14</v>
      </c>
      <c r="G25" s="3" t="s">
        <v>15</v>
      </c>
      <c r="H25" s="4" t="n">
        <v>3.7</v>
      </c>
      <c r="I25" s="23" t="n">
        <v>0.1</v>
      </c>
      <c r="J25" s="20" t="n">
        <f aca="false">+(H25*I25)+H25</f>
        <v>4.07</v>
      </c>
      <c r="K25" s="21"/>
    </row>
    <row r="26" customFormat="false" ht="12.85" hidden="false" customHeight="false" outlineLevel="0" collapsed="false">
      <c r="A26" s="16"/>
      <c r="B26" s="24" t="s">
        <v>47</v>
      </c>
      <c r="C26" s="19"/>
      <c r="D26" s="19"/>
      <c r="E26" s="19"/>
      <c r="J26" s="20" t="n">
        <f aca="false">+(H26*I26)+H26</f>
        <v>0</v>
      </c>
      <c r="K26" s="21"/>
    </row>
    <row r="27" customFormat="false" ht="12.85" hidden="false" customHeight="false" outlineLevel="0" collapsed="false">
      <c r="A27" s="16"/>
      <c r="B27" s="24" t="s">
        <v>48</v>
      </c>
      <c r="C27" s="19"/>
      <c r="D27" s="19"/>
      <c r="E27" s="19"/>
      <c r="J27" s="20" t="n">
        <f aca="false">+(H27*I27)+H27</f>
        <v>0</v>
      </c>
      <c r="K27" s="21"/>
    </row>
    <row r="28" customFormat="false" ht="12.85" hidden="false" customHeight="false" outlineLevel="0" collapsed="false">
      <c r="A28" s="16" t="s">
        <v>49</v>
      </c>
      <c r="B28" s="22" t="s">
        <v>50</v>
      </c>
      <c r="C28" s="25"/>
      <c r="D28" s="19" t="s">
        <v>12</v>
      </c>
      <c r="E28" s="19" t="s">
        <v>13</v>
      </c>
      <c r="F28" s="3" t="s">
        <v>14</v>
      </c>
      <c r="G28" s="3" t="s">
        <v>15</v>
      </c>
      <c r="H28" s="4" t="n">
        <v>3.3</v>
      </c>
      <c r="I28" s="23" t="n">
        <v>0.1</v>
      </c>
      <c r="J28" s="20" t="n">
        <f aca="false">+(H28*I28)+H28</f>
        <v>3.63</v>
      </c>
      <c r="K28" s="21"/>
    </row>
    <row r="29" customFormat="false" ht="12.85" hidden="false" customHeight="false" outlineLevel="0" collapsed="false">
      <c r="A29" s="16" t="s">
        <v>51</v>
      </c>
      <c r="B29" s="22" t="s">
        <v>52</v>
      </c>
      <c r="C29" s="25"/>
      <c r="D29" s="19" t="s">
        <v>12</v>
      </c>
      <c r="E29" s="19" t="s">
        <v>13</v>
      </c>
      <c r="F29" s="3" t="s">
        <v>14</v>
      </c>
      <c r="G29" s="3" t="s">
        <v>15</v>
      </c>
      <c r="H29" s="4" t="n">
        <v>3.4</v>
      </c>
      <c r="I29" s="23" t="n">
        <v>0.1</v>
      </c>
      <c r="J29" s="20" t="n">
        <f aca="false">+(H29*I29)+H29</f>
        <v>3.74</v>
      </c>
      <c r="K29" s="21"/>
    </row>
    <row r="30" customFormat="false" ht="12.85" hidden="false" customHeight="false" outlineLevel="0" collapsed="false">
      <c r="A30" s="16"/>
      <c r="B30" s="24" t="s">
        <v>53</v>
      </c>
      <c r="C30" s="19"/>
      <c r="D30" s="19"/>
      <c r="E30" s="19"/>
      <c r="J30" s="20" t="n">
        <f aca="false">+(H30*I30)+H30</f>
        <v>0</v>
      </c>
      <c r="K30" s="21"/>
    </row>
    <row r="31" customFormat="false" ht="12.85" hidden="false" customHeight="false" outlineLevel="0" collapsed="false">
      <c r="A31" s="16"/>
      <c r="B31" s="24" t="s">
        <v>54</v>
      </c>
      <c r="C31" s="19"/>
      <c r="D31" s="19"/>
      <c r="E31" s="19"/>
      <c r="J31" s="20" t="n">
        <f aca="false">+(H31*I31)+H31</f>
        <v>0</v>
      </c>
      <c r="K31" s="21"/>
    </row>
    <row r="32" customFormat="false" ht="12.85" hidden="false" customHeight="false" outlineLevel="0" collapsed="false">
      <c r="A32" s="16" t="s">
        <v>55</v>
      </c>
      <c r="B32" s="22" t="s">
        <v>56</v>
      </c>
      <c r="C32" s="25"/>
      <c r="D32" s="19" t="s">
        <v>12</v>
      </c>
      <c r="E32" s="19" t="s">
        <v>13</v>
      </c>
      <c r="F32" s="3" t="s">
        <v>57</v>
      </c>
      <c r="G32" s="3" t="s">
        <v>58</v>
      </c>
      <c r="H32" s="4" t="n">
        <v>3.5</v>
      </c>
      <c r="I32" s="23" t="n">
        <v>0.04</v>
      </c>
      <c r="J32" s="20" t="n">
        <f aca="false">+(H32*I32)+H32</f>
        <v>3.64</v>
      </c>
      <c r="K32" s="21"/>
    </row>
    <row r="33" customFormat="false" ht="12.85" hidden="false" customHeight="false" outlineLevel="0" collapsed="false">
      <c r="A33" s="16"/>
      <c r="B33" s="24" t="s">
        <v>59</v>
      </c>
      <c r="C33" s="19"/>
      <c r="D33" s="19"/>
      <c r="E33" s="19"/>
      <c r="J33" s="20" t="n">
        <f aca="false">+(H33*I33)+H33</f>
        <v>0</v>
      </c>
      <c r="K33" s="21"/>
    </row>
    <row r="34" customFormat="false" ht="12.85" hidden="false" customHeight="false" outlineLevel="0" collapsed="false">
      <c r="A34" s="16"/>
      <c r="B34" s="24" t="s">
        <v>60</v>
      </c>
      <c r="C34" s="19"/>
      <c r="D34" s="19"/>
      <c r="E34" s="19"/>
      <c r="J34" s="20" t="n">
        <f aca="false">+(H34*I34)+H34</f>
        <v>0</v>
      </c>
      <c r="K34" s="21"/>
    </row>
    <row r="35" customFormat="false" ht="12.85" hidden="false" customHeight="false" outlineLevel="0" collapsed="false">
      <c r="A35" s="16" t="s">
        <v>61</v>
      </c>
      <c r="B35" s="22" t="s">
        <v>62</v>
      </c>
      <c r="C35" s="25"/>
      <c r="D35" s="19" t="s">
        <v>12</v>
      </c>
      <c r="E35" s="19" t="s">
        <v>13</v>
      </c>
      <c r="F35" s="3" t="s">
        <v>14</v>
      </c>
      <c r="G35" s="3" t="s">
        <v>15</v>
      </c>
      <c r="H35" s="4" t="n">
        <v>3.3</v>
      </c>
      <c r="I35" s="23" t="n">
        <v>0.1</v>
      </c>
      <c r="J35" s="20" t="n">
        <f aca="false">+(H35*I35)+H35</f>
        <v>3.63</v>
      </c>
      <c r="K35" s="21"/>
    </row>
    <row r="36" customFormat="false" ht="12.85" hidden="false" customHeight="false" outlineLevel="0" collapsed="false">
      <c r="A36" s="16" t="s">
        <v>63</v>
      </c>
      <c r="B36" s="22" t="s">
        <v>64</v>
      </c>
      <c r="C36" s="25"/>
      <c r="D36" s="19" t="s">
        <v>12</v>
      </c>
      <c r="E36" s="19" t="s">
        <v>13</v>
      </c>
      <c r="F36" s="3" t="s">
        <v>14</v>
      </c>
      <c r="G36" s="3" t="s">
        <v>15</v>
      </c>
      <c r="H36" s="4" t="n">
        <v>3.4</v>
      </c>
      <c r="I36" s="23" t="n">
        <v>0.1</v>
      </c>
      <c r="J36" s="20" t="n">
        <f aca="false">+(H36*I36)+H36</f>
        <v>3.74</v>
      </c>
      <c r="K36" s="21"/>
    </row>
    <row r="37" customFormat="false" ht="12.85" hidden="false" customHeight="false" outlineLevel="0" collapsed="false">
      <c r="A37" s="16"/>
      <c r="B37" s="24" t="s">
        <v>65</v>
      </c>
      <c r="C37" s="19"/>
      <c r="D37" s="19"/>
      <c r="E37" s="19"/>
      <c r="J37" s="20" t="n">
        <f aca="false">+(H37*I37)+H37</f>
        <v>0</v>
      </c>
      <c r="K37" s="21"/>
    </row>
    <row r="38" customFormat="false" ht="12.85" hidden="false" customHeight="false" outlineLevel="0" collapsed="false">
      <c r="A38" s="16"/>
      <c r="B38" s="24" t="s">
        <v>66</v>
      </c>
      <c r="C38" s="19"/>
      <c r="D38" s="19"/>
      <c r="E38" s="19"/>
      <c r="J38" s="20" t="n">
        <f aca="false">+(H38*I38)+H38</f>
        <v>0</v>
      </c>
      <c r="K38" s="21"/>
    </row>
    <row r="39" customFormat="false" ht="12.85" hidden="false" customHeight="false" outlineLevel="0" collapsed="false">
      <c r="A39" s="16" t="s">
        <v>67</v>
      </c>
      <c r="B39" s="22" t="s">
        <v>68</v>
      </c>
      <c r="C39" s="25"/>
      <c r="D39" s="19" t="s">
        <v>12</v>
      </c>
      <c r="E39" s="19" t="s">
        <v>13</v>
      </c>
      <c r="F39" s="3" t="s">
        <v>14</v>
      </c>
      <c r="G39" s="3" t="s">
        <v>15</v>
      </c>
      <c r="H39" s="4" t="n">
        <v>3.3</v>
      </c>
      <c r="I39" s="23" t="n">
        <v>0.1</v>
      </c>
      <c r="J39" s="20" t="n">
        <f aca="false">+(H39*I39)+H39</f>
        <v>3.63</v>
      </c>
      <c r="K39" s="21"/>
    </row>
    <row r="40" customFormat="false" ht="12.85" hidden="false" customHeight="false" outlineLevel="0" collapsed="false">
      <c r="A40" s="16" t="s">
        <v>69</v>
      </c>
      <c r="B40" s="22" t="s">
        <v>70</v>
      </c>
      <c r="C40" s="25"/>
      <c r="D40" s="19" t="s">
        <v>12</v>
      </c>
      <c r="E40" s="19" t="s">
        <v>13</v>
      </c>
      <c r="F40" s="3" t="s">
        <v>14</v>
      </c>
      <c r="G40" s="3" t="s">
        <v>15</v>
      </c>
      <c r="H40" s="4" t="n">
        <v>3.4</v>
      </c>
      <c r="I40" s="23" t="n">
        <v>0.1</v>
      </c>
      <c r="J40" s="20" t="n">
        <f aca="false">+(H40*I40)+H40</f>
        <v>3.74</v>
      </c>
      <c r="K40" s="21"/>
    </row>
    <row r="41" customFormat="false" ht="12.85" hidden="false" customHeight="false" outlineLevel="0" collapsed="false">
      <c r="A41" s="16"/>
      <c r="B41" s="24" t="s">
        <v>71</v>
      </c>
      <c r="C41" s="19"/>
      <c r="D41" s="19"/>
      <c r="E41" s="19"/>
      <c r="J41" s="20" t="n">
        <f aca="false">+(H41*I41)+H41</f>
        <v>0</v>
      </c>
      <c r="K41" s="21"/>
    </row>
    <row r="42" customFormat="false" ht="12.85" hidden="false" customHeight="false" outlineLevel="0" collapsed="false">
      <c r="A42" s="16"/>
      <c r="B42" s="24" t="s">
        <v>72</v>
      </c>
      <c r="C42" s="19"/>
      <c r="D42" s="19"/>
      <c r="E42" s="19"/>
      <c r="J42" s="20" t="n">
        <f aca="false">+(H42*I42)+H42</f>
        <v>0</v>
      </c>
      <c r="K42" s="21"/>
    </row>
    <row r="43" customFormat="false" ht="12.85" hidden="false" customHeight="false" outlineLevel="0" collapsed="false">
      <c r="A43" s="16" t="s">
        <v>73</v>
      </c>
      <c r="B43" s="22" t="s">
        <v>74</v>
      </c>
      <c r="C43" s="25"/>
      <c r="D43" s="19" t="s">
        <v>12</v>
      </c>
      <c r="E43" s="19" t="s">
        <v>13</v>
      </c>
      <c r="F43" s="3" t="s">
        <v>14</v>
      </c>
      <c r="G43" s="3" t="s">
        <v>15</v>
      </c>
      <c r="H43" s="4" t="n">
        <v>3.3</v>
      </c>
      <c r="I43" s="23" t="n">
        <v>0.1</v>
      </c>
      <c r="J43" s="20" t="n">
        <f aca="false">+(H43*I43)+H43</f>
        <v>3.63</v>
      </c>
      <c r="K43" s="21"/>
    </row>
    <row r="44" customFormat="false" ht="12.85" hidden="false" customHeight="false" outlineLevel="0" collapsed="false">
      <c r="A44" s="16" t="s">
        <v>75</v>
      </c>
      <c r="B44" s="22" t="s">
        <v>76</v>
      </c>
      <c r="C44" s="25"/>
      <c r="D44" s="19" t="s">
        <v>12</v>
      </c>
      <c r="E44" s="19" t="s">
        <v>13</v>
      </c>
      <c r="F44" s="3" t="s">
        <v>14</v>
      </c>
      <c r="G44" s="3" t="s">
        <v>15</v>
      </c>
      <c r="H44" s="4" t="n">
        <v>3.4</v>
      </c>
      <c r="I44" s="23" t="n">
        <v>0.1</v>
      </c>
      <c r="J44" s="20" t="n">
        <f aca="false">+(H44*I44)+H44</f>
        <v>3.74</v>
      </c>
      <c r="K44" s="21"/>
    </row>
    <row r="45" customFormat="false" ht="12.85" hidden="false" customHeight="false" outlineLevel="0" collapsed="false">
      <c r="A45" s="16"/>
      <c r="B45" s="24" t="s">
        <v>77</v>
      </c>
      <c r="C45" s="19"/>
      <c r="D45" s="19"/>
      <c r="E45" s="19"/>
      <c r="J45" s="20" t="n">
        <f aca="false">+(H45*I45)+H45</f>
        <v>0</v>
      </c>
      <c r="K45" s="21"/>
    </row>
    <row r="46" customFormat="false" ht="12.85" hidden="false" customHeight="false" outlineLevel="0" collapsed="false">
      <c r="A46" s="16"/>
      <c r="B46" s="24" t="s">
        <v>78</v>
      </c>
      <c r="C46" s="19"/>
      <c r="D46" s="19"/>
      <c r="E46" s="19"/>
      <c r="J46" s="20" t="n">
        <f aca="false">+(H46*I46)+H46</f>
        <v>0</v>
      </c>
      <c r="K46" s="21"/>
    </row>
    <row r="47" customFormat="false" ht="12.85" hidden="false" customHeight="false" outlineLevel="0" collapsed="false">
      <c r="A47" s="16" t="s">
        <v>79</v>
      </c>
      <c r="B47" s="22" t="s">
        <v>80</v>
      </c>
      <c r="C47" s="25"/>
      <c r="D47" s="19" t="s">
        <v>12</v>
      </c>
      <c r="E47" s="19" t="s">
        <v>13</v>
      </c>
      <c r="F47" s="3" t="s">
        <v>14</v>
      </c>
      <c r="G47" s="3" t="s">
        <v>15</v>
      </c>
      <c r="H47" s="4" t="n">
        <v>3.8</v>
      </c>
      <c r="I47" s="23" t="n">
        <v>0.1</v>
      </c>
      <c r="J47" s="20" t="n">
        <f aca="false">+(H47*I47)+H47</f>
        <v>4.18</v>
      </c>
      <c r="K47" s="21"/>
    </row>
    <row r="48" customFormat="false" ht="12.85" hidden="false" customHeight="false" outlineLevel="0" collapsed="false">
      <c r="A48" s="16" t="s">
        <v>81</v>
      </c>
      <c r="B48" s="22" t="s">
        <v>82</v>
      </c>
      <c r="C48" s="25"/>
      <c r="D48" s="19" t="s">
        <v>12</v>
      </c>
      <c r="E48" s="19" t="s">
        <v>13</v>
      </c>
      <c r="F48" s="3" t="s">
        <v>14</v>
      </c>
      <c r="G48" s="3" t="s">
        <v>15</v>
      </c>
      <c r="H48" s="4" t="n">
        <v>3.9</v>
      </c>
      <c r="I48" s="23" t="n">
        <v>0.1</v>
      </c>
      <c r="J48" s="20" t="n">
        <f aca="false">+(H48*I48)+H48</f>
        <v>4.29</v>
      </c>
      <c r="K48" s="21"/>
    </row>
    <row r="49" customFormat="false" ht="12.85" hidden="false" customHeight="false" outlineLevel="0" collapsed="false">
      <c r="A49" s="16"/>
      <c r="B49" s="24" t="s">
        <v>83</v>
      </c>
      <c r="C49" s="19"/>
      <c r="D49" s="19"/>
      <c r="E49" s="19"/>
      <c r="J49" s="20" t="n">
        <f aca="false">+(H49*I49)+H49</f>
        <v>0</v>
      </c>
      <c r="K49" s="21"/>
    </row>
    <row r="50" customFormat="false" ht="12.85" hidden="false" customHeight="false" outlineLevel="0" collapsed="false">
      <c r="A50" s="16"/>
      <c r="B50" s="24" t="s">
        <v>84</v>
      </c>
      <c r="C50" s="19"/>
      <c r="D50" s="19"/>
      <c r="E50" s="19"/>
      <c r="J50" s="20" t="n">
        <f aca="false">+(H50*I50)+H50</f>
        <v>0</v>
      </c>
      <c r="K50" s="21"/>
    </row>
    <row r="51" customFormat="false" ht="12.85" hidden="false" customHeight="false" outlineLevel="0" collapsed="false">
      <c r="A51" s="16" t="s">
        <v>85</v>
      </c>
      <c r="B51" s="22" t="s">
        <v>86</v>
      </c>
      <c r="C51" s="25"/>
      <c r="D51" s="19" t="s">
        <v>12</v>
      </c>
      <c r="E51" s="19" t="s">
        <v>13</v>
      </c>
      <c r="F51" s="3" t="s">
        <v>14</v>
      </c>
      <c r="G51" s="3" t="s">
        <v>15</v>
      </c>
      <c r="H51" s="4" t="n">
        <v>3.8</v>
      </c>
      <c r="I51" s="23" t="n">
        <v>0.1</v>
      </c>
      <c r="J51" s="20" t="n">
        <f aca="false">+(H51*I51)+H51</f>
        <v>4.18</v>
      </c>
      <c r="K51" s="21"/>
    </row>
    <row r="52" customFormat="false" ht="12.85" hidden="false" customHeight="false" outlineLevel="0" collapsed="false">
      <c r="A52" s="16" t="s">
        <v>87</v>
      </c>
      <c r="B52" s="22" t="s">
        <v>86</v>
      </c>
      <c r="C52" s="25"/>
      <c r="D52" s="19" t="s">
        <v>12</v>
      </c>
      <c r="E52" s="19" t="s">
        <v>13</v>
      </c>
      <c r="F52" s="3" t="s">
        <v>14</v>
      </c>
      <c r="G52" s="3" t="s">
        <v>15</v>
      </c>
      <c r="H52" s="4" t="n">
        <v>3.9</v>
      </c>
      <c r="I52" s="23" t="n">
        <v>0.1</v>
      </c>
      <c r="J52" s="20" t="n">
        <f aca="false">+(H52*I52)+H52</f>
        <v>4.29</v>
      </c>
      <c r="K52" s="21"/>
    </row>
    <row r="53" customFormat="false" ht="12.85" hidden="false" customHeight="false" outlineLevel="0" collapsed="false">
      <c r="A53" s="16"/>
      <c r="B53" s="24" t="s">
        <v>29</v>
      </c>
      <c r="C53" s="19"/>
      <c r="D53" s="19"/>
      <c r="E53" s="19"/>
      <c r="J53" s="20" t="n">
        <f aca="false">+(H53*I53)+H53</f>
        <v>0</v>
      </c>
      <c r="K53" s="21"/>
    </row>
    <row r="54" customFormat="false" ht="12.85" hidden="false" customHeight="false" outlineLevel="0" collapsed="false">
      <c r="A54" s="16"/>
      <c r="B54" s="24" t="s">
        <v>88</v>
      </c>
      <c r="C54" s="19"/>
      <c r="D54" s="19"/>
      <c r="E54" s="19"/>
      <c r="J54" s="20" t="n">
        <f aca="false">+(H54*I54)+H54</f>
        <v>0</v>
      </c>
      <c r="K54" s="21"/>
    </row>
    <row r="55" customFormat="false" ht="12.85" hidden="false" customHeight="false" outlineLevel="0" collapsed="false">
      <c r="A55" s="16" t="s">
        <v>89</v>
      </c>
      <c r="B55" s="22" t="s">
        <v>90</v>
      </c>
      <c r="C55" s="25"/>
      <c r="D55" s="19" t="s">
        <v>12</v>
      </c>
      <c r="E55" s="19" t="s">
        <v>13</v>
      </c>
      <c r="F55" s="3" t="s">
        <v>14</v>
      </c>
      <c r="G55" s="3" t="s">
        <v>15</v>
      </c>
      <c r="H55" s="4" t="n">
        <v>3.3</v>
      </c>
      <c r="I55" s="23" t="n">
        <v>0.1</v>
      </c>
      <c r="J55" s="20" t="n">
        <f aca="false">+(H55*I55)+H55</f>
        <v>3.63</v>
      </c>
      <c r="K55" s="21"/>
    </row>
    <row r="56" customFormat="false" ht="12.85" hidden="false" customHeight="false" outlineLevel="0" collapsed="false">
      <c r="A56" s="16" t="s">
        <v>91</v>
      </c>
      <c r="B56" s="22" t="s">
        <v>92</v>
      </c>
      <c r="C56" s="25"/>
      <c r="D56" s="19" t="s">
        <v>12</v>
      </c>
      <c r="E56" s="19" t="s">
        <v>13</v>
      </c>
      <c r="F56" s="3" t="s">
        <v>14</v>
      </c>
      <c r="G56" s="3" t="s">
        <v>15</v>
      </c>
      <c r="H56" s="4" t="n">
        <v>3.4</v>
      </c>
      <c r="I56" s="23" t="n">
        <v>0.1</v>
      </c>
      <c r="J56" s="20" t="n">
        <f aca="false">+(H56*I56)+H56</f>
        <v>3.74</v>
      </c>
      <c r="K56" s="21"/>
    </row>
    <row r="57" customFormat="false" ht="12.85" hidden="false" customHeight="false" outlineLevel="0" collapsed="false">
      <c r="A57" s="16"/>
      <c r="B57" s="24" t="s">
        <v>93</v>
      </c>
      <c r="C57" s="19"/>
      <c r="D57" s="19"/>
      <c r="E57" s="19"/>
      <c r="J57" s="20" t="n">
        <f aca="false">+(H57*I57)+H57</f>
        <v>0</v>
      </c>
      <c r="K57" s="21"/>
    </row>
    <row r="58" customFormat="false" ht="12.85" hidden="false" customHeight="false" outlineLevel="0" collapsed="false">
      <c r="A58" s="16" t="s">
        <v>94</v>
      </c>
      <c r="B58" s="22" t="s">
        <v>95</v>
      </c>
      <c r="C58" s="25"/>
      <c r="D58" s="19" t="s">
        <v>12</v>
      </c>
      <c r="E58" s="19" t="s">
        <v>13</v>
      </c>
      <c r="F58" s="3" t="s">
        <v>14</v>
      </c>
      <c r="G58" s="3" t="s">
        <v>15</v>
      </c>
      <c r="H58" s="4" t="n">
        <v>3.3</v>
      </c>
      <c r="I58" s="23" t="n">
        <v>0.1</v>
      </c>
      <c r="J58" s="20" t="n">
        <f aca="false">+(H58*I58)+H58</f>
        <v>3.63</v>
      </c>
      <c r="K58" s="21"/>
    </row>
    <row r="59" customFormat="false" ht="12.85" hidden="false" customHeight="false" outlineLevel="0" collapsed="false">
      <c r="A59" s="16" t="s">
        <v>96</v>
      </c>
      <c r="B59" s="22" t="s">
        <v>97</v>
      </c>
      <c r="C59" s="25"/>
      <c r="D59" s="19" t="s">
        <v>12</v>
      </c>
      <c r="E59" s="19" t="s">
        <v>13</v>
      </c>
      <c r="F59" s="3" t="s">
        <v>14</v>
      </c>
      <c r="G59" s="3" t="s">
        <v>15</v>
      </c>
      <c r="H59" s="4" t="n">
        <v>3.4</v>
      </c>
      <c r="I59" s="23" t="n">
        <v>0.1</v>
      </c>
      <c r="J59" s="20" t="n">
        <f aca="false">+(H59*I59)+H59</f>
        <v>3.74</v>
      </c>
      <c r="K59" s="21"/>
    </row>
    <row r="60" customFormat="false" ht="12.85" hidden="false" customHeight="false" outlineLevel="0" collapsed="false">
      <c r="A60" s="16"/>
      <c r="B60" s="24" t="s">
        <v>98</v>
      </c>
      <c r="C60" s="19"/>
      <c r="D60" s="19"/>
      <c r="E60" s="19"/>
      <c r="J60" s="20" t="n">
        <f aca="false">+(H60*I60)+H60</f>
        <v>0</v>
      </c>
      <c r="K60" s="21"/>
    </row>
    <row r="61" customFormat="false" ht="12.85" hidden="false" customHeight="false" outlineLevel="0" collapsed="false">
      <c r="A61" s="16" t="s">
        <v>99</v>
      </c>
      <c r="B61" s="22" t="s">
        <v>100</v>
      </c>
      <c r="C61" s="25"/>
      <c r="D61" s="19" t="s">
        <v>12</v>
      </c>
      <c r="E61" s="19" t="s">
        <v>13</v>
      </c>
      <c r="F61" s="3" t="s">
        <v>14</v>
      </c>
      <c r="G61" s="3" t="s">
        <v>15</v>
      </c>
      <c r="H61" s="4" t="n">
        <v>3.3</v>
      </c>
      <c r="I61" s="23" t="n">
        <v>0.1</v>
      </c>
      <c r="J61" s="20" t="n">
        <f aca="false">+(H61*I61)+H61</f>
        <v>3.63</v>
      </c>
      <c r="K61" s="21"/>
    </row>
    <row r="62" customFormat="false" ht="12.85" hidden="false" customHeight="false" outlineLevel="0" collapsed="false">
      <c r="A62" s="16" t="s">
        <v>101</v>
      </c>
      <c r="B62" s="22" t="s">
        <v>100</v>
      </c>
      <c r="C62" s="25"/>
      <c r="D62" s="19" t="s">
        <v>12</v>
      </c>
      <c r="E62" s="19" t="s">
        <v>13</v>
      </c>
      <c r="F62" s="3" t="s">
        <v>14</v>
      </c>
      <c r="G62" s="3" t="s">
        <v>15</v>
      </c>
      <c r="H62" s="4" t="n">
        <v>3.4</v>
      </c>
      <c r="I62" s="23" t="n">
        <v>0.1</v>
      </c>
      <c r="J62" s="20" t="n">
        <f aca="false">+(H62*I62)+H62</f>
        <v>3.74</v>
      </c>
      <c r="K62" s="21"/>
    </row>
    <row r="63" customFormat="false" ht="12.85" hidden="false" customHeight="false" outlineLevel="0" collapsed="false">
      <c r="A63" s="16"/>
      <c r="B63" s="24" t="s">
        <v>102</v>
      </c>
      <c r="C63" s="25"/>
      <c r="D63" s="19"/>
      <c r="E63" s="19"/>
      <c r="J63" s="20" t="n">
        <f aca="false">+(H63*I63)+H63</f>
        <v>0</v>
      </c>
      <c r="K63" s="21"/>
    </row>
    <row r="64" customFormat="false" ht="12.85" hidden="false" customHeight="false" outlineLevel="0" collapsed="false">
      <c r="A64" s="16"/>
      <c r="B64" s="24" t="s">
        <v>103</v>
      </c>
      <c r="C64" s="25"/>
      <c r="D64" s="19"/>
      <c r="E64" s="19"/>
      <c r="J64" s="20" t="n">
        <f aca="false">+(H64*I64)+H64</f>
        <v>0</v>
      </c>
      <c r="K64" s="21"/>
    </row>
    <row r="65" customFormat="false" ht="12.85" hidden="false" customHeight="false" outlineLevel="0" collapsed="false">
      <c r="A65" s="16" t="s">
        <v>104</v>
      </c>
      <c r="B65" s="22" t="s">
        <v>105</v>
      </c>
      <c r="C65" s="25"/>
      <c r="D65" s="19" t="s">
        <v>12</v>
      </c>
      <c r="E65" s="19" t="s">
        <v>13</v>
      </c>
      <c r="F65" s="3" t="s">
        <v>14</v>
      </c>
      <c r="G65" s="3" t="s">
        <v>15</v>
      </c>
      <c r="H65" s="4" t="n">
        <v>4.1</v>
      </c>
      <c r="I65" s="23" t="n">
        <v>0.1</v>
      </c>
      <c r="J65" s="20" t="n">
        <f aca="false">+(H65*I65)+H65</f>
        <v>4.51</v>
      </c>
      <c r="K65" s="21"/>
    </row>
    <row r="66" customFormat="false" ht="12.85" hidden="false" customHeight="false" outlineLevel="0" collapsed="false">
      <c r="A66" s="16" t="s">
        <v>106</v>
      </c>
      <c r="B66" s="22" t="s">
        <v>107</v>
      </c>
      <c r="C66" s="25"/>
      <c r="D66" s="19" t="s">
        <v>12</v>
      </c>
      <c r="E66" s="19" t="s">
        <v>13</v>
      </c>
      <c r="F66" s="3" t="s">
        <v>14</v>
      </c>
      <c r="G66" s="3" t="s">
        <v>15</v>
      </c>
      <c r="H66" s="4" t="n">
        <v>4.2</v>
      </c>
      <c r="I66" s="23" t="n">
        <v>0.1</v>
      </c>
      <c r="J66" s="20" t="n">
        <f aca="false">+(H66*I66)+H66</f>
        <v>4.62</v>
      </c>
      <c r="K66" s="21"/>
    </row>
    <row r="67" customFormat="false" ht="12.85" hidden="false" customHeight="false" outlineLevel="0" collapsed="false">
      <c r="A67" s="16"/>
      <c r="B67" s="24" t="s">
        <v>108</v>
      </c>
      <c r="C67" s="25"/>
      <c r="D67" s="19"/>
      <c r="E67" s="19"/>
      <c r="J67" s="20" t="n">
        <f aca="false">+(H67*I67)+H67</f>
        <v>0</v>
      </c>
      <c r="K67" s="21"/>
    </row>
    <row r="68" customFormat="false" ht="12.85" hidden="false" customHeight="false" outlineLevel="0" collapsed="false">
      <c r="A68" s="16"/>
      <c r="B68" s="24" t="s">
        <v>109</v>
      </c>
      <c r="C68" s="25"/>
      <c r="D68" s="19"/>
      <c r="E68" s="19"/>
      <c r="J68" s="20" t="n">
        <f aca="false">+(H68*I68)+H68</f>
        <v>0</v>
      </c>
      <c r="K68" s="21"/>
    </row>
    <row r="69" customFormat="false" ht="12.85" hidden="false" customHeight="false" outlineLevel="0" collapsed="false">
      <c r="A69" s="16" t="s">
        <v>110</v>
      </c>
      <c r="B69" s="22" t="s">
        <v>111</v>
      </c>
      <c r="C69" s="25"/>
      <c r="D69" s="19" t="s">
        <v>12</v>
      </c>
      <c r="E69" s="19" t="s">
        <v>13</v>
      </c>
      <c r="F69" s="3" t="s">
        <v>14</v>
      </c>
      <c r="G69" s="3" t="s">
        <v>15</v>
      </c>
      <c r="H69" s="4" t="n">
        <v>3.8</v>
      </c>
      <c r="I69" s="23" t="n">
        <v>0.1</v>
      </c>
      <c r="J69" s="20" t="n">
        <f aca="false">+(H69*I69)+H69</f>
        <v>4.18</v>
      </c>
      <c r="K69" s="21"/>
    </row>
    <row r="70" customFormat="false" ht="12.85" hidden="false" customHeight="false" outlineLevel="0" collapsed="false">
      <c r="A70" s="16" t="s">
        <v>112</v>
      </c>
      <c r="B70" s="22" t="s">
        <v>113</v>
      </c>
      <c r="C70" s="25"/>
      <c r="D70" s="19" t="s">
        <v>12</v>
      </c>
      <c r="E70" s="19" t="s">
        <v>13</v>
      </c>
      <c r="F70" s="3" t="s">
        <v>14</v>
      </c>
      <c r="G70" s="3" t="s">
        <v>15</v>
      </c>
      <c r="H70" s="4" t="n">
        <v>3.9</v>
      </c>
      <c r="I70" s="23" t="n">
        <v>0.1</v>
      </c>
      <c r="J70" s="20" t="n">
        <f aca="false">+(H70*I70)+H70</f>
        <v>4.29</v>
      </c>
      <c r="K70" s="21"/>
    </row>
    <row r="71" customFormat="false" ht="12.85" hidden="false" customHeight="false" outlineLevel="0" collapsed="false">
      <c r="A71" s="16"/>
      <c r="B71" s="24" t="s">
        <v>114</v>
      </c>
      <c r="C71" s="25"/>
      <c r="D71" s="19"/>
      <c r="E71" s="19"/>
      <c r="J71" s="20" t="n">
        <f aca="false">+(H71*I71)+H71</f>
        <v>0</v>
      </c>
      <c r="K71" s="21"/>
    </row>
    <row r="72" customFormat="false" ht="12.85" hidden="false" customHeight="false" outlineLevel="0" collapsed="false">
      <c r="A72" s="16"/>
      <c r="B72" s="24" t="s">
        <v>115</v>
      </c>
      <c r="C72" s="25"/>
      <c r="D72" s="19"/>
      <c r="E72" s="19"/>
      <c r="J72" s="20" t="n">
        <f aca="false">+(H72*I72)+H72</f>
        <v>0</v>
      </c>
      <c r="K72" s="21"/>
    </row>
    <row r="73" customFormat="false" ht="12.85" hidden="false" customHeight="false" outlineLevel="0" collapsed="false">
      <c r="A73" s="16" t="s">
        <v>116</v>
      </c>
      <c r="B73" s="22" t="s">
        <v>117</v>
      </c>
      <c r="C73" s="25"/>
      <c r="D73" s="19" t="s">
        <v>12</v>
      </c>
      <c r="E73" s="19" t="s">
        <v>13</v>
      </c>
      <c r="F73" s="3" t="s">
        <v>14</v>
      </c>
      <c r="G73" s="3" t="s">
        <v>15</v>
      </c>
      <c r="H73" s="4" t="n">
        <v>3.8</v>
      </c>
      <c r="I73" s="23" t="n">
        <v>0.1</v>
      </c>
      <c r="J73" s="20" t="n">
        <f aca="false">+(H73*I73)+H73</f>
        <v>4.18</v>
      </c>
      <c r="K73" s="21"/>
    </row>
    <row r="74" customFormat="false" ht="12.85" hidden="false" customHeight="false" outlineLevel="0" collapsed="false">
      <c r="A74" s="16" t="s">
        <v>118</v>
      </c>
      <c r="B74" s="22" t="s">
        <v>119</v>
      </c>
      <c r="C74" s="25"/>
      <c r="D74" s="19" t="s">
        <v>12</v>
      </c>
      <c r="E74" s="19" t="s">
        <v>13</v>
      </c>
      <c r="F74" s="3" t="s">
        <v>14</v>
      </c>
      <c r="G74" s="3" t="s">
        <v>15</v>
      </c>
      <c r="H74" s="4" t="n">
        <v>3.9</v>
      </c>
      <c r="I74" s="23" t="n">
        <v>0.1</v>
      </c>
      <c r="J74" s="20" t="n">
        <f aca="false">+(H74*I74)+H74</f>
        <v>4.29</v>
      </c>
      <c r="K74" s="21"/>
    </row>
    <row r="75" customFormat="false" ht="12.85" hidden="false" customHeight="false" outlineLevel="0" collapsed="false">
      <c r="A75" s="16"/>
      <c r="B75" s="24" t="s">
        <v>120</v>
      </c>
      <c r="C75" s="25"/>
      <c r="D75" s="19"/>
      <c r="E75" s="19"/>
      <c r="J75" s="20" t="n">
        <f aca="false">+(H75*I75)+H75</f>
        <v>0</v>
      </c>
      <c r="K75" s="21"/>
    </row>
    <row r="76" customFormat="false" ht="12.85" hidden="false" customHeight="false" outlineLevel="0" collapsed="false">
      <c r="A76" s="16"/>
      <c r="B76" s="24" t="s">
        <v>121</v>
      </c>
      <c r="C76" s="25"/>
      <c r="D76" s="19"/>
      <c r="E76" s="19"/>
      <c r="J76" s="20" t="n">
        <f aca="false">+(H76*I76)+H76</f>
        <v>0</v>
      </c>
      <c r="K76" s="21"/>
    </row>
    <row r="77" customFormat="false" ht="12.85" hidden="false" customHeight="false" outlineLevel="0" collapsed="false">
      <c r="A77" s="16" t="s">
        <v>122</v>
      </c>
      <c r="B77" s="22" t="s">
        <v>123</v>
      </c>
      <c r="C77" s="25"/>
      <c r="D77" s="19" t="s">
        <v>12</v>
      </c>
      <c r="E77" s="19" t="s">
        <v>13</v>
      </c>
      <c r="F77" s="3" t="s">
        <v>14</v>
      </c>
      <c r="G77" s="3" t="s">
        <v>15</v>
      </c>
      <c r="H77" s="4" t="n">
        <v>3.3</v>
      </c>
      <c r="I77" s="23" t="n">
        <v>0.1</v>
      </c>
      <c r="J77" s="20" t="n">
        <f aca="false">+(H77*I77)+H77</f>
        <v>3.63</v>
      </c>
      <c r="K77" s="21"/>
    </row>
    <row r="78" customFormat="false" ht="12.85" hidden="false" customHeight="false" outlineLevel="0" collapsed="false">
      <c r="A78" s="16" t="s">
        <v>124</v>
      </c>
      <c r="B78" s="22" t="s">
        <v>125</v>
      </c>
      <c r="C78" s="25"/>
      <c r="D78" s="19" t="s">
        <v>12</v>
      </c>
      <c r="E78" s="19" t="s">
        <v>13</v>
      </c>
      <c r="F78" s="3" t="s">
        <v>14</v>
      </c>
      <c r="G78" s="3" t="s">
        <v>15</v>
      </c>
      <c r="H78" s="4" t="n">
        <v>3.4</v>
      </c>
      <c r="I78" s="23" t="n">
        <v>0.1</v>
      </c>
      <c r="J78" s="20" t="n">
        <f aca="false">+(H78*I78)+H78</f>
        <v>3.74</v>
      </c>
      <c r="K78" s="21"/>
    </row>
    <row r="79" customFormat="false" ht="12.85" hidden="false" customHeight="false" outlineLevel="0" collapsed="false">
      <c r="A79" s="16"/>
      <c r="B79" s="24" t="s">
        <v>126</v>
      </c>
      <c r="C79" s="25"/>
      <c r="D79" s="19"/>
      <c r="E79" s="19"/>
      <c r="J79" s="20" t="n">
        <f aca="false">+(H79*I79)+H79</f>
        <v>0</v>
      </c>
      <c r="K79" s="21"/>
    </row>
    <row r="80" customFormat="false" ht="12.85" hidden="false" customHeight="false" outlineLevel="0" collapsed="false">
      <c r="A80" s="16"/>
      <c r="B80" s="24" t="s">
        <v>127</v>
      </c>
      <c r="C80" s="25"/>
      <c r="D80" s="19"/>
      <c r="E80" s="19"/>
      <c r="J80" s="20" t="n">
        <f aca="false">+(H80*I80)+H80</f>
        <v>0</v>
      </c>
      <c r="K80" s="21"/>
    </row>
    <row r="81" customFormat="false" ht="12.85" hidden="false" customHeight="false" outlineLevel="0" collapsed="false">
      <c r="A81" s="16" t="s">
        <v>128</v>
      </c>
      <c r="B81" s="22" t="s">
        <v>129</v>
      </c>
      <c r="C81" s="25"/>
      <c r="D81" s="19" t="s">
        <v>12</v>
      </c>
      <c r="E81" s="19" t="s">
        <v>13</v>
      </c>
      <c r="F81" s="3" t="s">
        <v>14</v>
      </c>
      <c r="G81" s="3" t="s">
        <v>15</v>
      </c>
      <c r="H81" s="4" t="n">
        <v>3.3</v>
      </c>
      <c r="I81" s="23" t="n">
        <v>0.1</v>
      </c>
      <c r="J81" s="20" t="n">
        <f aca="false">+(H81*I81)+H81</f>
        <v>3.63</v>
      </c>
      <c r="K81" s="21"/>
    </row>
    <row r="82" customFormat="false" ht="12.85" hidden="false" customHeight="false" outlineLevel="0" collapsed="false">
      <c r="A82" s="16" t="s">
        <v>130</v>
      </c>
      <c r="B82" s="22" t="s">
        <v>131</v>
      </c>
      <c r="C82" s="25"/>
      <c r="D82" s="19" t="s">
        <v>12</v>
      </c>
      <c r="E82" s="19" t="s">
        <v>13</v>
      </c>
      <c r="F82" s="3" t="s">
        <v>14</v>
      </c>
      <c r="G82" s="3" t="s">
        <v>15</v>
      </c>
      <c r="H82" s="4" t="n">
        <v>3.4</v>
      </c>
      <c r="I82" s="23" t="n">
        <v>0.1</v>
      </c>
      <c r="J82" s="20" t="n">
        <f aca="false">+(H82*I82)+H82</f>
        <v>3.74</v>
      </c>
      <c r="K82" s="21"/>
    </row>
    <row r="83" customFormat="false" ht="12.85" hidden="false" customHeight="false" outlineLevel="0" collapsed="false">
      <c r="A83" s="16"/>
      <c r="B83" s="24" t="s">
        <v>132</v>
      </c>
      <c r="C83" s="25"/>
      <c r="D83" s="19"/>
      <c r="E83" s="19"/>
      <c r="J83" s="20" t="n">
        <f aca="false">+(H83*I83)+H83</f>
        <v>0</v>
      </c>
      <c r="K83" s="21"/>
    </row>
    <row r="84" customFormat="false" ht="12.85" hidden="false" customHeight="false" outlineLevel="0" collapsed="false">
      <c r="A84" s="16"/>
      <c r="B84" s="24" t="s">
        <v>127</v>
      </c>
      <c r="C84" s="25"/>
      <c r="D84" s="19"/>
      <c r="E84" s="19"/>
      <c r="J84" s="20" t="n">
        <f aca="false">+(H84*I84)+H84</f>
        <v>0</v>
      </c>
      <c r="K84" s="21"/>
    </row>
    <row r="85" customFormat="false" ht="12.85" hidden="false" customHeight="false" outlineLevel="0" collapsed="false">
      <c r="A85" s="16" t="s">
        <v>133</v>
      </c>
      <c r="B85" s="22" t="s">
        <v>134</v>
      </c>
      <c r="C85" s="25"/>
      <c r="D85" s="19" t="s">
        <v>12</v>
      </c>
      <c r="E85" s="19" t="s">
        <v>13</v>
      </c>
      <c r="F85" s="3" t="s">
        <v>14</v>
      </c>
      <c r="G85" s="3" t="s">
        <v>15</v>
      </c>
      <c r="H85" s="4" t="n">
        <v>3.8</v>
      </c>
      <c r="I85" s="23" t="n">
        <v>0.1</v>
      </c>
      <c r="J85" s="20" t="n">
        <f aca="false">+(H85*I85)+H85</f>
        <v>4.18</v>
      </c>
      <c r="K85" s="21"/>
    </row>
    <row r="86" customFormat="false" ht="12.85" hidden="false" customHeight="false" outlineLevel="0" collapsed="false">
      <c r="A86" s="16" t="s">
        <v>135</v>
      </c>
      <c r="B86" s="22" t="s">
        <v>134</v>
      </c>
      <c r="C86" s="25"/>
      <c r="D86" s="19" t="s">
        <v>12</v>
      </c>
      <c r="E86" s="19" t="s">
        <v>13</v>
      </c>
      <c r="F86" s="3" t="s">
        <v>14</v>
      </c>
      <c r="G86" s="3" t="s">
        <v>15</v>
      </c>
      <c r="H86" s="4" t="n">
        <v>3.9</v>
      </c>
      <c r="I86" s="23" t="n">
        <v>0.1</v>
      </c>
      <c r="J86" s="20" t="n">
        <f aca="false">+(H86*I86)+H86</f>
        <v>4.29</v>
      </c>
      <c r="K86" s="21"/>
    </row>
    <row r="87" customFormat="false" ht="12.85" hidden="false" customHeight="false" outlineLevel="0" collapsed="false">
      <c r="A87" s="16"/>
      <c r="B87" s="24" t="s">
        <v>136</v>
      </c>
      <c r="C87" s="25"/>
      <c r="D87" s="19"/>
      <c r="E87" s="19"/>
      <c r="J87" s="20" t="n">
        <f aca="false">+(H87*I87)+H87</f>
        <v>0</v>
      </c>
      <c r="K87" s="21"/>
    </row>
    <row r="88" customFormat="false" ht="12.85" hidden="false" customHeight="false" outlineLevel="0" collapsed="false">
      <c r="A88" s="16"/>
      <c r="B88" s="24" t="s">
        <v>137</v>
      </c>
      <c r="C88" s="25"/>
      <c r="D88" s="19"/>
      <c r="E88" s="19"/>
      <c r="J88" s="20" t="n">
        <f aca="false">+(H88*I88)+H88</f>
        <v>0</v>
      </c>
      <c r="K88" s="21"/>
    </row>
    <row r="89" customFormat="false" ht="12.85" hidden="false" customHeight="false" outlineLevel="0" collapsed="false">
      <c r="A89" s="16" t="s">
        <v>138</v>
      </c>
      <c r="B89" s="22" t="s">
        <v>139</v>
      </c>
      <c r="C89" s="25"/>
      <c r="D89" s="19" t="s">
        <v>12</v>
      </c>
      <c r="E89" s="19" t="s">
        <v>13</v>
      </c>
      <c r="F89" s="3" t="s">
        <v>14</v>
      </c>
      <c r="G89" s="3" t="s">
        <v>15</v>
      </c>
      <c r="H89" s="4" t="n">
        <v>3.8</v>
      </c>
      <c r="I89" s="23" t="n">
        <v>0.1</v>
      </c>
      <c r="J89" s="20" t="n">
        <f aca="false">+(H89*I89)+H89</f>
        <v>4.18</v>
      </c>
      <c r="K89" s="21"/>
    </row>
    <row r="90" customFormat="false" ht="12.85" hidden="false" customHeight="false" outlineLevel="0" collapsed="false">
      <c r="A90" s="16" t="s">
        <v>140</v>
      </c>
      <c r="B90" s="22" t="s">
        <v>139</v>
      </c>
      <c r="C90" s="25"/>
      <c r="D90" s="19" t="s">
        <v>12</v>
      </c>
      <c r="E90" s="19" t="s">
        <v>13</v>
      </c>
      <c r="F90" s="3" t="s">
        <v>14</v>
      </c>
      <c r="G90" s="3" t="s">
        <v>15</v>
      </c>
      <c r="H90" s="4" t="n">
        <v>3.9</v>
      </c>
      <c r="I90" s="23" t="n">
        <v>0.1</v>
      </c>
      <c r="J90" s="20" t="n">
        <f aca="false">+(H90*I90)+H90</f>
        <v>4.29</v>
      </c>
      <c r="K90" s="21"/>
    </row>
    <row r="91" customFormat="false" ht="12.85" hidden="false" customHeight="false" outlineLevel="0" collapsed="false">
      <c r="A91" s="16"/>
      <c r="B91" s="24" t="s">
        <v>141</v>
      </c>
      <c r="C91" s="25"/>
      <c r="D91" s="19"/>
      <c r="E91" s="19"/>
      <c r="J91" s="20" t="n">
        <f aca="false">+(H91*I91)+H91</f>
        <v>0</v>
      </c>
      <c r="K91" s="21"/>
    </row>
    <row r="92" customFormat="false" ht="12.85" hidden="false" customHeight="false" outlineLevel="0" collapsed="false">
      <c r="A92" s="16"/>
      <c r="B92" s="24" t="s">
        <v>142</v>
      </c>
      <c r="C92" s="25"/>
      <c r="D92" s="19"/>
      <c r="E92" s="19"/>
      <c r="J92" s="20" t="n">
        <f aca="false">+(H92*I92)+H92</f>
        <v>0</v>
      </c>
      <c r="K92" s="21"/>
    </row>
    <row r="93" customFormat="false" ht="12.85" hidden="false" customHeight="false" outlineLevel="0" collapsed="false">
      <c r="A93" s="16" t="s">
        <v>143</v>
      </c>
      <c r="B93" s="22" t="s">
        <v>144</v>
      </c>
      <c r="C93" s="25"/>
      <c r="D93" s="19" t="s">
        <v>12</v>
      </c>
      <c r="E93" s="19" t="s">
        <v>13</v>
      </c>
      <c r="F93" s="3" t="s">
        <v>145</v>
      </c>
      <c r="G93" s="3" t="s">
        <v>15</v>
      </c>
      <c r="H93" s="4" t="n">
        <v>0.63</v>
      </c>
      <c r="I93" s="23" t="n">
        <v>0.1</v>
      </c>
      <c r="J93" s="20" t="n">
        <f aca="false">+(H93*I93)+H93</f>
        <v>0.693</v>
      </c>
      <c r="K93" s="21"/>
    </row>
    <row r="94" customFormat="false" ht="12.85" hidden="false" customHeight="false" outlineLevel="0" collapsed="false">
      <c r="A94" s="16"/>
      <c r="B94" s="24" t="s">
        <v>59</v>
      </c>
      <c r="C94" s="25"/>
      <c r="D94" s="19"/>
      <c r="E94" s="19"/>
      <c r="J94" s="20" t="n">
        <f aca="false">+(H94*I94)+H94</f>
        <v>0</v>
      </c>
      <c r="K94" s="21"/>
    </row>
    <row r="95" customFormat="false" ht="12.85" hidden="false" customHeight="false" outlineLevel="0" collapsed="false">
      <c r="A95" s="16"/>
      <c r="B95" s="24" t="s">
        <v>60</v>
      </c>
      <c r="C95" s="25"/>
      <c r="D95" s="19"/>
      <c r="E95" s="19"/>
      <c r="J95" s="20" t="n">
        <f aca="false">+(H95*I95)+H95</f>
        <v>0</v>
      </c>
      <c r="K95" s="21"/>
    </row>
    <row r="96" customFormat="false" ht="12.85" hidden="false" customHeight="false" outlineLevel="0" collapsed="false">
      <c r="J96" s="20" t="n">
        <f aca="false">+(H96*I96)+H96</f>
        <v>0</v>
      </c>
      <c r="K96" s="21"/>
    </row>
    <row r="97" customFormat="false" ht="22.45" hidden="false" customHeight="false" outlineLevel="0" collapsed="false">
      <c r="A97" s="16"/>
      <c r="B97" s="17" t="s">
        <v>146</v>
      </c>
      <c r="C97" s="18"/>
      <c r="D97" s="19"/>
      <c r="E97" s="19"/>
      <c r="J97" s="20" t="n">
        <f aca="false">+(H97*I97)+H97</f>
        <v>0</v>
      </c>
      <c r="K97" s="21"/>
    </row>
    <row r="98" customFormat="false" ht="12.85" hidden="false" customHeight="false" outlineLevel="0" collapsed="false">
      <c r="A98" s="16" t="s">
        <v>147</v>
      </c>
      <c r="B98" s="22" t="s">
        <v>148</v>
      </c>
      <c r="C98" s="25"/>
      <c r="D98" s="19" t="s">
        <v>12</v>
      </c>
      <c r="E98" s="19" t="s">
        <v>13</v>
      </c>
      <c r="F98" s="3" t="s">
        <v>149</v>
      </c>
      <c r="G98" s="3" t="s">
        <v>15</v>
      </c>
      <c r="H98" s="4" t="n">
        <v>1.3</v>
      </c>
      <c r="I98" s="23" t="n">
        <v>0.04</v>
      </c>
      <c r="J98" s="20" t="n">
        <f aca="false">+(H98*I98)+H98</f>
        <v>1.352</v>
      </c>
      <c r="K98" s="21"/>
    </row>
    <row r="99" customFormat="false" ht="12.85" hidden="false" customHeight="false" outlineLevel="0" collapsed="false">
      <c r="A99" s="16"/>
      <c r="B99" s="24" t="s">
        <v>150</v>
      </c>
      <c r="C99" s="19"/>
      <c r="D99" s="19"/>
      <c r="E99" s="19"/>
      <c r="J99" s="20" t="n">
        <f aca="false">+(H99*I99)+H99</f>
        <v>0</v>
      </c>
      <c r="K99" s="21"/>
    </row>
    <row r="100" customFormat="false" ht="12.85" hidden="false" customHeight="false" outlineLevel="0" collapsed="false">
      <c r="A100" s="16"/>
      <c r="B100" s="24" t="s">
        <v>151</v>
      </c>
      <c r="C100" s="19"/>
      <c r="D100" s="19"/>
      <c r="E100" s="19"/>
      <c r="J100" s="20" t="n">
        <f aca="false">+(H100*I100)+H100</f>
        <v>0</v>
      </c>
      <c r="K100" s="21"/>
    </row>
    <row r="101" customFormat="false" ht="12.85" hidden="false" customHeight="false" outlineLevel="0" collapsed="false">
      <c r="A101" s="16"/>
      <c r="B101" s="24" t="s">
        <v>152</v>
      </c>
      <c r="C101" s="19"/>
      <c r="D101" s="19"/>
      <c r="E101" s="19"/>
      <c r="J101" s="20" t="n">
        <f aca="false">+(H101*I101)+H101</f>
        <v>0</v>
      </c>
      <c r="K101" s="21"/>
    </row>
    <row r="102" customFormat="false" ht="12.85" hidden="false" customHeight="false" outlineLevel="0" collapsed="false">
      <c r="A102" s="16" t="s">
        <v>153</v>
      </c>
      <c r="B102" s="22" t="s">
        <v>154</v>
      </c>
      <c r="C102" s="25"/>
      <c r="D102" s="19" t="s">
        <v>12</v>
      </c>
      <c r="E102" s="19" t="s">
        <v>13</v>
      </c>
      <c r="F102" s="3" t="s">
        <v>149</v>
      </c>
      <c r="G102" s="3" t="s">
        <v>15</v>
      </c>
      <c r="H102" s="4" t="n">
        <v>1.3</v>
      </c>
      <c r="I102" s="23" t="n">
        <v>0.04</v>
      </c>
      <c r="J102" s="20" t="n">
        <f aca="false">+(H102*I102)+H102</f>
        <v>1.352</v>
      </c>
      <c r="K102" s="21"/>
    </row>
    <row r="103" customFormat="false" ht="12.85" hidden="false" customHeight="false" outlineLevel="0" collapsed="false">
      <c r="A103" s="16"/>
      <c r="B103" s="24" t="s">
        <v>150</v>
      </c>
      <c r="C103" s="19"/>
      <c r="D103" s="19"/>
      <c r="E103" s="19"/>
      <c r="J103" s="20" t="n">
        <f aca="false">+(H103*I103)+H103</f>
        <v>0</v>
      </c>
      <c r="K103" s="21"/>
    </row>
    <row r="104" customFormat="false" ht="12.85" hidden="false" customHeight="false" outlineLevel="0" collapsed="false">
      <c r="A104" s="16"/>
      <c r="B104" s="24" t="s">
        <v>151</v>
      </c>
      <c r="C104" s="19"/>
      <c r="D104" s="19"/>
      <c r="E104" s="19"/>
      <c r="J104" s="20" t="n">
        <f aca="false">+(H104*I104)+H104</f>
        <v>0</v>
      </c>
      <c r="K104" s="21"/>
    </row>
    <row r="105" customFormat="false" ht="12.85" hidden="false" customHeight="false" outlineLevel="0" collapsed="false">
      <c r="A105" s="16"/>
      <c r="B105" s="24" t="s">
        <v>155</v>
      </c>
      <c r="C105" s="19"/>
      <c r="D105" s="19"/>
      <c r="E105" s="19"/>
      <c r="J105" s="20" t="n">
        <f aca="false">+(H105*I105)+H105</f>
        <v>0</v>
      </c>
      <c r="K105" s="21"/>
    </row>
    <row r="106" customFormat="false" ht="12.85" hidden="false" customHeight="false" outlineLevel="0" collapsed="false">
      <c r="A106" s="16" t="s">
        <v>156</v>
      </c>
      <c r="B106" s="22" t="s">
        <v>157</v>
      </c>
      <c r="C106" s="25"/>
      <c r="D106" s="19" t="s">
        <v>12</v>
      </c>
      <c r="E106" s="19" t="s">
        <v>13</v>
      </c>
      <c r="F106" s="3" t="s">
        <v>149</v>
      </c>
      <c r="G106" s="3" t="s">
        <v>15</v>
      </c>
      <c r="H106" s="4" t="n">
        <v>1.35</v>
      </c>
      <c r="I106" s="23" t="n">
        <v>0.04</v>
      </c>
      <c r="J106" s="20" t="n">
        <f aca="false">+(H106*I106)+H106</f>
        <v>1.404</v>
      </c>
      <c r="K106" s="21"/>
    </row>
    <row r="107" customFormat="false" ht="12.85" hidden="false" customHeight="false" outlineLevel="0" collapsed="false">
      <c r="A107" s="16"/>
      <c r="B107" s="24" t="s">
        <v>150</v>
      </c>
      <c r="C107" s="19"/>
      <c r="D107" s="19"/>
      <c r="E107" s="19"/>
      <c r="J107" s="20" t="n">
        <f aca="false">+(H107*I107)+H107</f>
        <v>0</v>
      </c>
      <c r="K107" s="21"/>
    </row>
    <row r="108" customFormat="false" ht="12.85" hidden="false" customHeight="false" outlineLevel="0" collapsed="false">
      <c r="A108" s="16"/>
      <c r="B108" s="24" t="s">
        <v>151</v>
      </c>
      <c r="C108" s="19"/>
      <c r="D108" s="19"/>
      <c r="E108" s="19"/>
      <c r="J108" s="20" t="n">
        <f aca="false">+(H108*I108)+H108</f>
        <v>0</v>
      </c>
      <c r="K108" s="21"/>
    </row>
    <row r="109" customFormat="false" ht="12.85" hidden="false" customHeight="false" outlineLevel="0" collapsed="false">
      <c r="B109" s="24" t="s">
        <v>158</v>
      </c>
      <c r="J109" s="20" t="n">
        <f aca="false">+(H109*I109)+H109</f>
        <v>0</v>
      </c>
      <c r="K109" s="21"/>
    </row>
    <row r="110" customFormat="false" ht="12.85" hidden="false" customHeight="false" outlineLevel="0" collapsed="false">
      <c r="A110" s="1" t="s">
        <v>159</v>
      </c>
      <c r="B110" s="22" t="s">
        <v>160</v>
      </c>
      <c r="D110" s="19" t="s">
        <v>12</v>
      </c>
      <c r="E110" s="19" t="s">
        <v>13</v>
      </c>
      <c r="F110" s="3" t="s">
        <v>149</v>
      </c>
      <c r="G110" s="3" t="s">
        <v>15</v>
      </c>
      <c r="H110" s="4" t="n">
        <v>1.35</v>
      </c>
      <c r="I110" s="23" t="n">
        <v>0.04</v>
      </c>
      <c r="J110" s="20" t="n">
        <f aca="false">+(H110*I110)+H110</f>
        <v>1.404</v>
      </c>
      <c r="K110" s="21"/>
    </row>
    <row r="111" customFormat="false" ht="12.85" hidden="false" customHeight="false" outlineLevel="0" collapsed="false">
      <c r="B111" s="24" t="s">
        <v>150</v>
      </c>
      <c r="J111" s="20" t="n">
        <f aca="false">+(H111*I111)+H111</f>
        <v>0</v>
      </c>
      <c r="K111" s="21"/>
    </row>
    <row r="112" customFormat="false" ht="12.85" hidden="false" customHeight="false" outlineLevel="0" collapsed="false">
      <c r="B112" s="24" t="s">
        <v>151</v>
      </c>
      <c r="J112" s="20" t="n">
        <f aca="false">+(H112*I112)+H112</f>
        <v>0</v>
      </c>
      <c r="K112" s="21"/>
    </row>
    <row r="113" customFormat="false" ht="12.85" hidden="false" customHeight="false" outlineLevel="0" collapsed="false">
      <c r="B113" s="24" t="s">
        <v>161</v>
      </c>
      <c r="J113" s="20" t="n">
        <f aca="false">+(H113*I113)+H113</f>
        <v>0</v>
      </c>
      <c r="K113" s="21"/>
    </row>
    <row r="114" customFormat="false" ht="12.85" hidden="false" customHeight="false" outlineLevel="0" collapsed="false">
      <c r="A114" s="16" t="s">
        <v>162</v>
      </c>
      <c r="B114" s="22" t="s">
        <v>163</v>
      </c>
      <c r="C114" s="25"/>
      <c r="D114" s="19" t="s">
        <v>12</v>
      </c>
      <c r="E114" s="19" t="s">
        <v>13</v>
      </c>
      <c r="F114" s="3" t="s">
        <v>149</v>
      </c>
      <c r="G114" s="3" t="s">
        <v>15</v>
      </c>
      <c r="H114" s="4" t="n">
        <v>1.55</v>
      </c>
      <c r="I114" s="23" t="n">
        <v>0.1</v>
      </c>
      <c r="J114" s="20" t="n">
        <f aca="false">+(H114*I114)+H114</f>
        <v>1.705</v>
      </c>
      <c r="K114" s="21"/>
    </row>
    <row r="115" customFormat="false" ht="12.85" hidden="false" customHeight="false" outlineLevel="0" collapsed="false">
      <c r="A115" s="16"/>
      <c r="B115" s="24" t="s">
        <v>164</v>
      </c>
      <c r="C115" s="19"/>
      <c r="D115" s="19"/>
      <c r="E115" s="19"/>
      <c r="J115" s="20" t="n">
        <f aca="false">+(H115*I115)+H115</f>
        <v>0</v>
      </c>
      <c r="K115" s="21"/>
    </row>
    <row r="116" customFormat="false" ht="12.85" hidden="false" customHeight="false" outlineLevel="0" collapsed="false">
      <c r="A116" s="16"/>
      <c r="B116" s="24" t="s">
        <v>165</v>
      </c>
      <c r="C116" s="19"/>
      <c r="D116" s="19"/>
      <c r="E116" s="19"/>
      <c r="J116" s="20" t="n">
        <f aca="false">+(H116*I116)+H116</f>
        <v>0</v>
      </c>
      <c r="K116" s="21"/>
    </row>
    <row r="117" customFormat="false" ht="12.85" hidden="false" customHeight="false" outlineLevel="0" collapsed="false">
      <c r="A117" s="16"/>
      <c r="B117" s="24" t="s">
        <v>152</v>
      </c>
      <c r="C117" s="19"/>
      <c r="D117" s="19"/>
      <c r="E117" s="19"/>
      <c r="J117" s="20" t="n">
        <f aca="false">+(H117*I117)+H117</f>
        <v>0</v>
      </c>
      <c r="K117" s="21"/>
    </row>
    <row r="118" customFormat="false" ht="12.85" hidden="false" customHeight="false" outlineLevel="0" collapsed="false">
      <c r="A118" s="16" t="s">
        <v>166</v>
      </c>
      <c r="B118" s="22" t="s">
        <v>167</v>
      </c>
      <c r="C118" s="25"/>
      <c r="D118" s="19" t="s">
        <v>12</v>
      </c>
      <c r="E118" s="19" t="s">
        <v>13</v>
      </c>
      <c r="F118" s="3" t="s">
        <v>149</v>
      </c>
      <c r="G118" s="3" t="s">
        <v>15</v>
      </c>
      <c r="H118" s="4" t="n">
        <v>1.55</v>
      </c>
      <c r="I118" s="23" t="n">
        <v>0.1</v>
      </c>
      <c r="J118" s="20" t="n">
        <f aca="false">+(H118*I118)+H118</f>
        <v>1.705</v>
      </c>
      <c r="K118" s="21"/>
    </row>
    <row r="119" customFormat="false" ht="12.85" hidden="false" customHeight="false" outlineLevel="0" collapsed="false">
      <c r="A119" s="16"/>
      <c r="B119" s="24" t="s">
        <v>164</v>
      </c>
      <c r="C119" s="19"/>
      <c r="D119" s="19"/>
      <c r="E119" s="19"/>
      <c r="F119" s="19"/>
      <c r="J119" s="20" t="n">
        <f aca="false">+(H119*I119)+H119</f>
        <v>0</v>
      </c>
      <c r="K119" s="21"/>
    </row>
    <row r="120" customFormat="false" ht="12.85" hidden="false" customHeight="false" outlineLevel="0" collapsed="false">
      <c r="A120" s="16"/>
      <c r="B120" s="24" t="s">
        <v>165</v>
      </c>
      <c r="C120" s="19"/>
      <c r="D120" s="19"/>
      <c r="E120" s="19"/>
      <c r="F120" s="19"/>
      <c r="J120" s="20" t="n">
        <f aca="false">+(H120*I120)+H120</f>
        <v>0</v>
      </c>
      <c r="K120" s="21"/>
    </row>
    <row r="121" customFormat="false" ht="12.85" hidden="false" customHeight="false" outlineLevel="0" collapsed="false">
      <c r="A121" s="16"/>
      <c r="B121" s="24" t="s">
        <v>155</v>
      </c>
      <c r="C121" s="19"/>
      <c r="D121" s="19"/>
      <c r="E121" s="19"/>
      <c r="F121" s="19"/>
      <c r="J121" s="20" t="n">
        <f aca="false">+(H121*I121)+H121</f>
        <v>0</v>
      </c>
      <c r="K121" s="21"/>
    </row>
    <row r="122" customFormat="false" ht="12.85" hidden="false" customHeight="false" outlineLevel="0" collapsed="false">
      <c r="A122" s="16" t="s">
        <v>168</v>
      </c>
      <c r="B122" s="22" t="s">
        <v>169</v>
      </c>
      <c r="C122" s="25"/>
      <c r="D122" s="19" t="s">
        <v>12</v>
      </c>
      <c r="E122" s="19" t="s">
        <v>13</v>
      </c>
      <c r="F122" s="3" t="s">
        <v>149</v>
      </c>
      <c r="G122" s="3" t="s">
        <v>15</v>
      </c>
      <c r="H122" s="4" t="n">
        <v>1.6</v>
      </c>
      <c r="I122" s="23" t="n">
        <v>0.1</v>
      </c>
      <c r="J122" s="20" t="n">
        <f aca="false">+(H122*I122)+H122</f>
        <v>1.76</v>
      </c>
      <c r="K122" s="21"/>
    </row>
    <row r="123" customFormat="false" ht="12.85" hidden="false" customHeight="false" outlineLevel="0" collapsed="false">
      <c r="A123" s="16"/>
      <c r="B123" s="24" t="s">
        <v>164</v>
      </c>
      <c r="C123" s="19"/>
      <c r="D123" s="19"/>
      <c r="E123" s="19"/>
      <c r="J123" s="20" t="n">
        <f aca="false">+(H123*I123)+H123</f>
        <v>0</v>
      </c>
      <c r="K123" s="21"/>
    </row>
    <row r="124" customFormat="false" ht="12.85" hidden="false" customHeight="false" outlineLevel="0" collapsed="false">
      <c r="A124" s="16"/>
      <c r="B124" s="24" t="s">
        <v>165</v>
      </c>
      <c r="C124" s="19"/>
      <c r="D124" s="19"/>
      <c r="E124" s="19"/>
      <c r="J124" s="20" t="n">
        <f aca="false">+(H124*I124)+H124</f>
        <v>0</v>
      </c>
      <c r="K124" s="21"/>
    </row>
    <row r="125" customFormat="false" ht="12.85" hidden="false" customHeight="false" outlineLevel="0" collapsed="false">
      <c r="A125" s="16"/>
      <c r="B125" s="24" t="s">
        <v>161</v>
      </c>
      <c r="C125" s="19"/>
      <c r="D125" s="19"/>
      <c r="E125" s="19"/>
      <c r="J125" s="20" t="n">
        <f aca="false">+(H125*I125)+H125</f>
        <v>0</v>
      </c>
      <c r="K125" s="21"/>
    </row>
    <row r="126" customFormat="false" ht="12.85" hidden="false" customHeight="false" outlineLevel="0" collapsed="false">
      <c r="A126" s="16" t="s">
        <v>170</v>
      </c>
      <c r="B126" s="22" t="s">
        <v>171</v>
      </c>
      <c r="C126" s="25"/>
      <c r="D126" s="19" t="s">
        <v>12</v>
      </c>
      <c r="E126" s="19" t="s">
        <v>13</v>
      </c>
      <c r="F126" s="3" t="s">
        <v>149</v>
      </c>
      <c r="G126" s="3" t="s">
        <v>15</v>
      </c>
      <c r="H126" s="4" t="n">
        <v>1.55</v>
      </c>
      <c r="I126" s="23" t="n">
        <v>0.1</v>
      </c>
      <c r="J126" s="20" t="n">
        <f aca="false">+(H126*I126)+H126</f>
        <v>1.705</v>
      </c>
      <c r="K126" s="21"/>
    </row>
    <row r="127" customFormat="false" ht="12.85" hidden="false" customHeight="false" outlineLevel="0" collapsed="false">
      <c r="A127" s="16"/>
      <c r="B127" s="24" t="s">
        <v>172</v>
      </c>
      <c r="C127" s="25"/>
      <c r="D127" s="19"/>
      <c r="E127" s="19"/>
      <c r="J127" s="20" t="n">
        <f aca="false">+(H127*I127)+H127</f>
        <v>0</v>
      </c>
      <c r="K127" s="21"/>
    </row>
    <row r="128" customFormat="false" ht="12.85" hidden="false" customHeight="false" outlineLevel="0" collapsed="false">
      <c r="A128" s="16"/>
      <c r="B128" s="24" t="s">
        <v>173</v>
      </c>
      <c r="C128" s="19"/>
      <c r="D128" s="19"/>
      <c r="E128" s="19"/>
      <c r="J128" s="20" t="n">
        <f aca="false">+(H128*I128)+H128</f>
        <v>0</v>
      </c>
      <c r="K128" s="21"/>
    </row>
    <row r="129" customFormat="false" ht="12.85" hidden="false" customHeight="false" outlineLevel="0" collapsed="false">
      <c r="A129" s="16"/>
      <c r="B129" s="24" t="s">
        <v>152</v>
      </c>
      <c r="C129" s="19"/>
      <c r="D129" s="19"/>
      <c r="E129" s="19"/>
      <c r="J129" s="20" t="n">
        <f aca="false">+(H129*I129)+H129</f>
        <v>0</v>
      </c>
      <c r="K129" s="21"/>
    </row>
    <row r="130" customFormat="false" ht="12.85" hidden="false" customHeight="false" outlineLevel="0" collapsed="false">
      <c r="A130" s="16" t="s">
        <v>174</v>
      </c>
      <c r="B130" s="22" t="s">
        <v>175</v>
      </c>
      <c r="C130" s="25"/>
      <c r="D130" s="19" t="s">
        <v>12</v>
      </c>
      <c r="E130" s="19" t="s">
        <v>13</v>
      </c>
      <c r="F130" s="3" t="s">
        <v>149</v>
      </c>
      <c r="G130" s="3" t="s">
        <v>15</v>
      </c>
      <c r="H130" s="4" t="n">
        <v>1.55</v>
      </c>
      <c r="I130" s="23" t="n">
        <v>0.1</v>
      </c>
      <c r="J130" s="20" t="n">
        <f aca="false">+(H130*I130)+H130</f>
        <v>1.705</v>
      </c>
      <c r="K130" s="21"/>
    </row>
    <row r="131" customFormat="false" ht="12.85" hidden="false" customHeight="false" outlineLevel="0" collapsed="false">
      <c r="A131" s="16"/>
      <c r="B131" s="24" t="s">
        <v>172</v>
      </c>
      <c r="C131" s="25"/>
      <c r="D131" s="19"/>
      <c r="E131" s="19"/>
      <c r="J131" s="20" t="n">
        <f aca="false">+(H131*I131)+H131</f>
        <v>0</v>
      </c>
      <c r="K131" s="21"/>
    </row>
    <row r="132" customFormat="false" ht="12.85" hidden="false" customHeight="false" outlineLevel="0" collapsed="false">
      <c r="A132" s="16"/>
      <c r="B132" s="24" t="s">
        <v>173</v>
      </c>
      <c r="C132" s="19"/>
      <c r="D132" s="19"/>
      <c r="E132" s="19"/>
      <c r="J132" s="20" t="n">
        <f aca="false">+(H132*I132)+H132</f>
        <v>0</v>
      </c>
      <c r="K132" s="21"/>
    </row>
    <row r="133" customFormat="false" ht="12.85" hidden="false" customHeight="false" outlineLevel="0" collapsed="false">
      <c r="A133" s="16"/>
      <c r="B133" s="24" t="s">
        <v>155</v>
      </c>
      <c r="C133" s="19"/>
      <c r="D133" s="19"/>
      <c r="E133" s="19"/>
      <c r="J133" s="20" t="n">
        <f aca="false">+(H133*I133)+H133</f>
        <v>0</v>
      </c>
      <c r="K133" s="21"/>
    </row>
    <row r="134" customFormat="false" ht="12.85" hidden="false" customHeight="false" outlineLevel="0" collapsed="false">
      <c r="A134" s="16" t="s">
        <v>176</v>
      </c>
      <c r="B134" s="22" t="s">
        <v>177</v>
      </c>
      <c r="C134" s="25"/>
      <c r="D134" s="19" t="s">
        <v>12</v>
      </c>
      <c r="E134" s="19" t="s">
        <v>13</v>
      </c>
      <c r="F134" s="3" t="s">
        <v>149</v>
      </c>
      <c r="G134" s="3" t="s">
        <v>15</v>
      </c>
      <c r="H134" s="4" t="n">
        <v>1.6</v>
      </c>
      <c r="I134" s="23" t="n">
        <v>0.1</v>
      </c>
      <c r="J134" s="20" t="n">
        <f aca="false">+(H134*I134)+H134</f>
        <v>1.76</v>
      </c>
      <c r="K134" s="21"/>
    </row>
    <row r="135" customFormat="false" ht="12.85" hidden="false" customHeight="false" outlineLevel="0" collapsed="false">
      <c r="A135" s="16"/>
      <c r="B135" s="24" t="s">
        <v>172</v>
      </c>
      <c r="C135" s="25"/>
      <c r="D135" s="19"/>
      <c r="E135" s="19"/>
      <c r="J135" s="20" t="n">
        <f aca="false">+(H135*I135)+H135</f>
        <v>0</v>
      </c>
      <c r="K135" s="21"/>
    </row>
    <row r="136" customFormat="false" ht="12.85" hidden="false" customHeight="false" outlineLevel="0" collapsed="false">
      <c r="A136" s="16"/>
      <c r="B136" s="24" t="s">
        <v>173</v>
      </c>
      <c r="C136" s="19"/>
      <c r="D136" s="19"/>
      <c r="E136" s="19"/>
      <c r="J136" s="20" t="n">
        <f aca="false">+(H136*I136)+H136</f>
        <v>0</v>
      </c>
      <c r="K136" s="21"/>
    </row>
    <row r="137" customFormat="false" ht="12.85" hidden="false" customHeight="false" outlineLevel="0" collapsed="false">
      <c r="A137" s="16"/>
      <c r="B137" s="24" t="s">
        <v>161</v>
      </c>
      <c r="C137" s="19"/>
      <c r="D137" s="19"/>
      <c r="E137" s="19"/>
      <c r="J137" s="20" t="n">
        <f aca="false">+(H137*I137)+H137</f>
        <v>0</v>
      </c>
      <c r="K137" s="21"/>
    </row>
    <row r="138" customFormat="false" ht="22.45" hidden="false" customHeight="false" outlineLevel="0" collapsed="false">
      <c r="A138" s="16"/>
      <c r="B138" s="17" t="s">
        <v>178</v>
      </c>
      <c r="C138" s="18"/>
      <c r="D138" s="19"/>
      <c r="E138" s="19"/>
      <c r="J138" s="20" t="n">
        <f aca="false">+(H138*I138)+H138</f>
        <v>0</v>
      </c>
      <c r="K138" s="21"/>
    </row>
    <row r="139" customFormat="false" ht="12.85" hidden="false" customHeight="false" outlineLevel="0" collapsed="false">
      <c r="A139" s="16" t="s">
        <v>179</v>
      </c>
      <c r="B139" s="22" t="s">
        <v>180</v>
      </c>
      <c r="C139" s="25"/>
      <c r="D139" s="19" t="s">
        <v>12</v>
      </c>
      <c r="E139" s="19" t="s">
        <v>13</v>
      </c>
      <c r="F139" s="3" t="s">
        <v>149</v>
      </c>
      <c r="G139" s="3" t="s">
        <v>15</v>
      </c>
      <c r="H139" s="4" t="n">
        <v>1.35</v>
      </c>
      <c r="I139" s="23" t="n">
        <v>0.04</v>
      </c>
      <c r="J139" s="20" t="n">
        <f aca="false">+(H139*I139)+H139</f>
        <v>1.404</v>
      </c>
      <c r="K139" s="21"/>
    </row>
    <row r="140" customFormat="false" ht="12.85" hidden="false" customHeight="false" outlineLevel="0" collapsed="false">
      <c r="A140" s="16"/>
      <c r="B140" s="24" t="s">
        <v>181</v>
      </c>
      <c r="C140" s="19"/>
      <c r="D140" s="19"/>
      <c r="E140" s="19"/>
      <c r="J140" s="20" t="n">
        <f aca="false">+(H140*I140)+H140</f>
        <v>0</v>
      </c>
      <c r="K140" s="21"/>
    </row>
    <row r="141" customFormat="false" ht="12.85" hidden="false" customHeight="false" outlineLevel="0" collapsed="false">
      <c r="A141" s="16"/>
      <c r="B141" s="24" t="s">
        <v>182</v>
      </c>
      <c r="C141" s="19"/>
      <c r="D141" s="19"/>
      <c r="E141" s="19"/>
      <c r="J141" s="20" t="n">
        <f aca="false">+(H141*I141)+H141</f>
        <v>0</v>
      </c>
      <c r="K141" s="21"/>
    </row>
    <row r="142" customFormat="false" ht="12.85" hidden="false" customHeight="false" outlineLevel="0" collapsed="false">
      <c r="A142" s="16" t="s">
        <v>183</v>
      </c>
      <c r="B142" s="22" t="s">
        <v>184</v>
      </c>
      <c r="C142" s="25"/>
      <c r="D142" s="19" t="s">
        <v>12</v>
      </c>
      <c r="E142" s="19" t="s">
        <v>13</v>
      </c>
      <c r="F142" s="3" t="s">
        <v>149</v>
      </c>
      <c r="G142" s="3" t="s">
        <v>15</v>
      </c>
      <c r="H142" s="4" t="n">
        <v>1.35</v>
      </c>
      <c r="I142" s="23" t="n">
        <v>0.04</v>
      </c>
      <c r="J142" s="20" t="n">
        <f aca="false">+(H142*I142)+H142</f>
        <v>1.404</v>
      </c>
      <c r="K142" s="21"/>
    </row>
    <row r="143" customFormat="false" ht="12.85" hidden="false" customHeight="false" outlineLevel="0" collapsed="false">
      <c r="A143" s="16"/>
      <c r="B143" s="24" t="s">
        <v>181</v>
      </c>
      <c r="C143" s="19"/>
      <c r="D143" s="19"/>
      <c r="E143" s="19"/>
      <c r="J143" s="20" t="n">
        <f aca="false">+(H143*I143)+H143</f>
        <v>0</v>
      </c>
      <c r="K143" s="21"/>
    </row>
    <row r="144" customFormat="false" ht="12.85" hidden="false" customHeight="false" outlineLevel="0" collapsed="false">
      <c r="A144" s="16"/>
      <c r="B144" s="24" t="s">
        <v>185</v>
      </c>
      <c r="C144" s="19"/>
      <c r="D144" s="19"/>
      <c r="E144" s="19"/>
      <c r="J144" s="20" t="n">
        <f aca="false">+(H144*I144)+H144</f>
        <v>0</v>
      </c>
      <c r="K144" s="21"/>
    </row>
    <row r="145" customFormat="false" ht="12.85" hidden="false" customHeight="false" outlineLevel="0" collapsed="false">
      <c r="A145" s="16" t="s">
        <v>186</v>
      </c>
      <c r="B145" s="22" t="s">
        <v>187</v>
      </c>
      <c r="C145" s="25"/>
      <c r="D145" s="19" t="s">
        <v>12</v>
      </c>
      <c r="E145" s="19" t="s">
        <v>13</v>
      </c>
      <c r="F145" s="3" t="s">
        <v>149</v>
      </c>
      <c r="G145" s="3" t="s">
        <v>15</v>
      </c>
      <c r="H145" s="4" t="n">
        <v>1.4</v>
      </c>
      <c r="I145" s="23" t="n">
        <v>0.04</v>
      </c>
      <c r="J145" s="20" t="n">
        <f aca="false">+(H145*I145)+H145</f>
        <v>1.456</v>
      </c>
      <c r="K145" s="21"/>
    </row>
    <row r="146" customFormat="false" ht="12.85" hidden="false" customHeight="false" outlineLevel="0" collapsed="false">
      <c r="A146" s="16"/>
      <c r="B146" s="24" t="s">
        <v>181</v>
      </c>
      <c r="C146" s="19"/>
      <c r="D146" s="19"/>
      <c r="E146" s="19"/>
      <c r="J146" s="20" t="n">
        <f aca="false">+(H146*I146)+H146</f>
        <v>0</v>
      </c>
      <c r="K146" s="21"/>
    </row>
    <row r="147" customFormat="false" ht="12.85" hidden="false" customHeight="false" outlineLevel="0" collapsed="false">
      <c r="A147" s="16"/>
      <c r="B147" s="24" t="s">
        <v>188</v>
      </c>
      <c r="C147" s="19"/>
      <c r="D147" s="19"/>
      <c r="E147" s="19"/>
      <c r="J147" s="20" t="n">
        <f aca="false">+(H147*I147)+H147</f>
        <v>0</v>
      </c>
      <c r="K147" s="21"/>
    </row>
    <row r="148" customFormat="false" ht="12.85" hidden="false" customHeight="false" outlineLevel="0" collapsed="false">
      <c r="A148" s="16" t="s">
        <v>189</v>
      </c>
      <c r="B148" s="22" t="s">
        <v>190</v>
      </c>
      <c r="C148" s="25"/>
      <c r="D148" s="19" t="s">
        <v>12</v>
      </c>
      <c r="E148" s="19" t="s">
        <v>13</v>
      </c>
      <c r="F148" s="3" t="s">
        <v>149</v>
      </c>
      <c r="G148" s="3" t="s">
        <v>15</v>
      </c>
      <c r="H148" s="4" t="n">
        <v>1.4</v>
      </c>
      <c r="I148" s="23" t="n">
        <v>0.04</v>
      </c>
      <c r="J148" s="20" t="n">
        <f aca="false">+(H148*I148)+H148</f>
        <v>1.456</v>
      </c>
      <c r="K148" s="21"/>
    </row>
    <row r="149" customFormat="false" ht="12.85" hidden="false" customHeight="false" outlineLevel="0" collapsed="false">
      <c r="A149" s="16"/>
      <c r="B149" s="24" t="s">
        <v>181</v>
      </c>
      <c r="C149" s="19"/>
      <c r="D149" s="19"/>
      <c r="E149" s="19"/>
      <c r="J149" s="20" t="n">
        <f aca="false">+(H149*I149)+H149</f>
        <v>0</v>
      </c>
      <c r="K149" s="21"/>
    </row>
    <row r="150" customFormat="false" ht="12.85" hidden="false" customHeight="false" outlineLevel="0" collapsed="false">
      <c r="A150" s="16"/>
      <c r="B150" s="24" t="s">
        <v>191</v>
      </c>
      <c r="C150" s="19"/>
      <c r="D150" s="19"/>
      <c r="E150" s="19"/>
      <c r="J150" s="20" t="n">
        <f aca="false">+(H150*I150)+H150</f>
        <v>0</v>
      </c>
      <c r="K150" s="21"/>
    </row>
    <row r="151" customFormat="false" ht="22.45" hidden="false" customHeight="false" outlineLevel="0" collapsed="false">
      <c r="A151" s="16"/>
      <c r="B151" s="17" t="s">
        <v>192</v>
      </c>
      <c r="C151" s="18"/>
      <c r="D151" s="19"/>
      <c r="E151" s="19"/>
      <c r="J151" s="20" t="n">
        <f aca="false">+(H151*I151)+H151</f>
        <v>0</v>
      </c>
      <c r="K151" s="21"/>
    </row>
    <row r="152" customFormat="false" ht="12.85" hidden="false" customHeight="false" outlineLevel="0" collapsed="false">
      <c r="A152" s="16"/>
      <c r="B152" s="24"/>
      <c r="C152" s="19"/>
      <c r="D152" s="19"/>
      <c r="E152" s="19"/>
      <c r="J152" s="20" t="n">
        <f aca="false">+(H152*I152)+H152</f>
        <v>0</v>
      </c>
      <c r="K152" s="21"/>
    </row>
    <row r="153" customFormat="false" ht="12.85" hidden="false" customHeight="false" outlineLevel="0" collapsed="false">
      <c r="A153" s="16" t="s">
        <v>193</v>
      </c>
      <c r="B153" s="22" t="s">
        <v>194</v>
      </c>
      <c r="C153" s="25"/>
      <c r="D153" s="19" t="s">
        <v>12</v>
      </c>
      <c r="E153" s="19" t="s">
        <v>13</v>
      </c>
      <c r="F153" s="3" t="s">
        <v>195</v>
      </c>
      <c r="G153" s="3" t="s">
        <v>58</v>
      </c>
      <c r="H153" s="4" t="n">
        <v>11</v>
      </c>
      <c r="I153" s="23" t="n">
        <v>0.1</v>
      </c>
      <c r="J153" s="20" t="n">
        <f aca="false">+(H153*I153)+H153</f>
        <v>12.1</v>
      </c>
      <c r="K153" s="21"/>
    </row>
    <row r="154" customFormat="false" ht="12.85" hidden="false" customHeight="false" outlineLevel="0" collapsed="false">
      <c r="A154" s="16"/>
      <c r="B154" s="24" t="s">
        <v>196</v>
      </c>
      <c r="C154" s="19"/>
      <c r="D154" s="19"/>
      <c r="E154" s="19"/>
      <c r="J154" s="20" t="n">
        <f aca="false">+(H154*I154)+H154</f>
        <v>0</v>
      </c>
      <c r="K154" s="21"/>
    </row>
    <row r="155" customFormat="false" ht="12.85" hidden="false" customHeight="false" outlineLevel="0" collapsed="false">
      <c r="A155" s="16"/>
      <c r="B155" s="24" t="s">
        <v>197</v>
      </c>
      <c r="C155" s="19"/>
      <c r="D155" s="19"/>
      <c r="E155" s="19"/>
      <c r="J155" s="20" t="n">
        <f aca="false">+(H155*I155)+H155</f>
        <v>0</v>
      </c>
      <c r="K155" s="21"/>
    </row>
    <row r="156" customFormat="false" ht="12.85" hidden="false" customHeight="false" outlineLevel="0" collapsed="false">
      <c r="A156" s="16"/>
      <c r="B156" s="24" t="s">
        <v>198</v>
      </c>
      <c r="C156" s="19"/>
      <c r="D156" s="19"/>
      <c r="E156" s="19"/>
      <c r="J156" s="20" t="n">
        <f aca="false">+(H156*I156)+H156</f>
        <v>0</v>
      </c>
      <c r="K156" s="21"/>
    </row>
    <row r="157" customFormat="false" ht="12.85" hidden="false" customHeight="false" outlineLevel="0" collapsed="false">
      <c r="A157" s="16" t="s">
        <v>199</v>
      </c>
      <c r="B157" s="22" t="s">
        <v>200</v>
      </c>
      <c r="C157" s="25"/>
      <c r="D157" s="19" t="s">
        <v>12</v>
      </c>
      <c r="E157" s="19" t="s">
        <v>13</v>
      </c>
      <c r="F157" s="3" t="s">
        <v>195</v>
      </c>
      <c r="G157" s="3" t="s">
        <v>58</v>
      </c>
      <c r="H157" s="4" t="n">
        <v>10</v>
      </c>
      <c r="I157" s="23" t="n">
        <v>0.1</v>
      </c>
      <c r="J157" s="20" t="n">
        <f aca="false">+(H157*I157)+H157</f>
        <v>11</v>
      </c>
      <c r="K157" s="21"/>
    </row>
    <row r="158" customFormat="false" ht="12.85" hidden="false" customHeight="false" outlineLevel="0" collapsed="false">
      <c r="A158" s="16"/>
      <c r="B158" s="24" t="s">
        <v>201</v>
      </c>
      <c r="C158" s="19"/>
      <c r="D158" s="19"/>
      <c r="E158" s="19"/>
      <c r="J158" s="20" t="n">
        <f aca="false">+(H158*I158)+H158</f>
        <v>0</v>
      </c>
      <c r="K158" s="21"/>
    </row>
    <row r="159" customFormat="false" ht="12.85" hidden="false" customHeight="false" outlineLevel="0" collapsed="false">
      <c r="A159" s="16"/>
      <c r="B159" s="24" t="s">
        <v>197</v>
      </c>
      <c r="C159" s="19"/>
      <c r="D159" s="19"/>
      <c r="E159" s="19"/>
      <c r="J159" s="20" t="n">
        <f aca="false">+(H159*I159)+H159</f>
        <v>0</v>
      </c>
      <c r="K159" s="21"/>
    </row>
    <row r="160" customFormat="false" ht="12.85" hidden="false" customHeight="false" outlineLevel="0" collapsed="false">
      <c r="A160" s="16"/>
      <c r="B160" s="24" t="s">
        <v>198</v>
      </c>
      <c r="C160" s="19"/>
      <c r="D160" s="19"/>
      <c r="E160" s="19"/>
      <c r="J160" s="20" t="n">
        <f aca="false">+(H160*I160)+H160</f>
        <v>0</v>
      </c>
      <c r="K160" s="21"/>
    </row>
    <row r="161" customFormat="false" ht="12.85" hidden="false" customHeight="false" outlineLevel="0" collapsed="false">
      <c r="A161" s="16" t="s">
        <v>202</v>
      </c>
      <c r="B161" s="22" t="s">
        <v>203</v>
      </c>
      <c r="C161" s="25"/>
      <c r="D161" s="19" t="s">
        <v>12</v>
      </c>
      <c r="E161" s="19" t="s">
        <v>13</v>
      </c>
      <c r="F161" s="3" t="s">
        <v>195</v>
      </c>
      <c r="G161" s="3" t="s">
        <v>58</v>
      </c>
      <c r="H161" s="4" t="n">
        <v>13</v>
      </c>
      <c r="I161" s="23" t="n">
        <v>0.1</v>
      </c>
      <c r="J161" s="20" t="n">
        <f aca="false">+(H161*I161)+H161</f>
        <v>14.3</v>
      </c>
      <c r="K161" s="21"/>
    </row>
    <row r="162" customFormat="false" ht="12.85" hidden="false" customHeight="false" outlineLevel="0" collapsed="false">
      <c r="A162" s="16"/>
      <c r="B162" s="24" t="s">
        <v>204</v>
      </c>
      <c r="C162" s="19"/>
      <c r="D162" s="19"/>
      <c r="E162" s="19"/>
      <c r="J162" s="20" t="n">
        <f aca="false">+(H162*I162)+H162</f>
        <v>0</v>
      </c>
      <c r="K162" s="21"/>
    </row>
    <row r="163" customFormat="false" ht="12.85" hidden="false" customHeight="false" outlineLevel="0" collapsed="false">
      <c r="A163" s="16"/>
      <c r="B163" s="24" t="s">
        <v>197</v>
      </c>
      <c r="C163" s="19"/>
      <c r="D163" s="19"/>
      <c r="E163" s="19"/>
      <c r="K163" s="21"/>
    </row>
    <row r="164" customFormat="false" ht="12.85" hidden="false" customHeight="false" outlineLevel="0" collapsed="false">
      <c r="A164" s="16"/>
      <c r="B164" s="24" t="s">
        <v>198</v>
      </c>
      <c r="C164" s="19"/>
      <c r="D164" s="19"/>
      <c r="E164" s="19"/>
      <c r="K164" s="21"/>
    </row>
    <row r="165" customFormat="false" ht="22.45" hidden="false" customHeight="false" outlineLevel="0" collapsed="false">
      <c r="A165" s="16"/>
      <c r="B165" s="17" t="s">
        <v>205</v>
      </c>
      <c r="C165" s="18"/>
      <c r="D165" s="19"/>
      <c r="E165" s="19"/>
      <c r="J165" s="20" t="n">
        <f aca="false">+(H165*I165)+H165</f>
        <v>0</v>
      </c>
      <c r="K165" s="21"/>
    </row>
    <row r="166" customFormat="false" ht="12.85" hidden="false" customHeight="false" outlineLevel="0" collapsed="false">
      <c r="A166" s="16" t="s">
        <v>206</v>
      </c>
      <c r="B166" s="22" t="s">
        <v>207</v>
      </c>
      <c r="C166" s="25"/>
      <c r="D166" s="19" t="s">
        <v>12</v>
      </c>
      <c r="E166" s="19" t="s">
        <v>13</v>
      </c>
      <c r="F166" s="3" t="s">
        <v>208</v>
      </c>
      <c r="G166" s="3" t="s">
        <v>15</v>
      </c>
      <c r="H166" s="4" t="n">
        <v>1.95</v>
      </c>
      <c r="I166" s="23" t="n">
        <v>0.04</v>
      </c>
      <c r="J166" s="20" t="n">
        <f aca="false">+(H166*I166)+H166</f>
        <v>2.028</v>
      </c>
      <c r="K166" s="26"/>
      <c r="L166" s="27"/>
      <c r="M166" s="27"/>
    </row>
    <row r="167" customFormat="false" ht="12.85" hidden="false" customHeight="false" outlineLevel="0" collapsed="false">
      <c r="A167" s="16"/>
      <c r="B167" s="24" t="s">
        <v>209</v>
      </c>
      <c r="C167" s="19"/>
      <c r="D167" s="19"/>
      <c r="E167" s="19"/>
      <c r="J167" s="20" t="n">
        <f aca="false">+(H167*I167)+H167</f>
        <v>0</v>
      </c>
      <c r="K167" s="26"/>
    </row>
    <row r="168" customFormat="false" ht="12.85" hidden="false" customHeight="false" outlineLevel="0" collapsed="false">
      <c r="A168" s="16"/>
      <c r="B168" s="24" t="s">
        <v>210</v>
      </c>
      <c r="C168" s="19"/>
      <c r="D168" s="19"/>
      <c r="E168" s="19"/>
      <c r="J168" s="20" t="n">
        <f aca="false">+(H168*I168)+H168</f>
        <v>0</v>
      </c>
      <c r="K168" s="26"/>
    </row>
    <row r="169" customFormat="false" ht="12.85" hidden="false" customHeight="false" outlineLevel="0" collapsed="false">
      <c r="A169" s="16"/>
      <c r="B169" s="24" t="s">
        <v>211</v>
      </c>
      <c r="C169" s="19"/>
      <c r="D169" s="19"/>
      <c r="E169" s="19"/>
      <c r="J169" s="20"/>
      <c r="K169" s="26"/>
    </row>
    <row r="170" customFormat="false" ht="12.85" hidden="false" customHeight="false" outlineLevel="0" collapsed="false">
      <c r="A170" s="16" t="s">
        <v>212</v>
      </c>
      <c r="B170" s="22" t="s">
        <v>213</v>
      </c>
      <c r="C170" s="25"/>
      <c r="D170" s="19" t="s">
        <v>12</v>
      </c>
      <c r="E170" s="19" t="s">
        <v>13</v>
      </c>
      <c r="F170" s="3" t="s">
        <v>208</v>
      </c>
      <c r="G170" s="3" t="s">
        <v>15</v>
      </c>
      <c r="H170" s="4" t="n">
        <v>2.1</v>
      </c>
      <c r="I170" s="23" t="n">
        <v>0.04</v>
      </c>
      <c r="J170" s="20" t="n">
        <f aca="false">+(H170*I170)+H170</f>
        <v>2.184</v>
      </c>
      <c r="K170" s="26"/>
      <c r="L170" s="27"/>
      <c r="M170" s="27"/>
    </row>
    <row r="171" customFormat="false" ht="12.85" hidden="false" customHeight="false" outlineLevel="0" collapsed="false">
      <c r="A171" s="16"/>
      <c r="B171" s="24" t="s">
        <v>214</v>
      </c>
      <c r="C171" s="19"/>
      <c r="D171" s="19"/>
      <c r="E171" s="19"/>
      <c r="J171" s="20" t="n">
        <f aca="false">+(H171*I171)+H171</f>
        <v>0</v>
      </c>
      <c r="K171" s="26"/>
    </row>
    <row r="172" customFormat="false" ht="12.85" hidden="false" customHeight="false" outlineLevel="0" collapsed="false">
      <c r="A172" s="16"/>
      <c r="B172" s="24" t="s">
        <v>215</v>
      </c>
      <c r="C172" s="19"/>
      <c r="D172" s="19"/>
      <c r="E172" s="19"/>
      <c r="J172" s="20" t="n">
        <f aca="false">+(H172*I172)+H172</f>
        <v>0</v>
      </c>
      <c r="K172" s="26"/>
    </row>
    <row r="173" customFormat="false" ht="12.85" hidden="false" customHeight="false" outlineLevel="0" collapsed="false">
      <c r="A173" s="16"/>
      <c r="B173" s="24" t="s">
        <v>211</v>
      </c>
      <c r="C173" s="19"/>
      <c r="D173" s="19"/>
      <c r="E173" s="19"/>
      <c r="J173" s="20"/>
      <c r="K173" s="26"/>
    </row>
    <row r="174" customFormat="false" ht="12.85" hidden="false" customHeight="false" outlineLevel="0" collapsed="false">
      <c r="A174" s="16" t="s">
        <v>216</v>
      </c>
      <c r="B174" s="22" t="s">
        <v>217</v>
      </c>
      <c r="C174" s="25"/>
      <c r="D174" s="19" t="s">
        <v>12</v>
      </c>
      <c r="E174" s="19" t="s">
        <v>13</v>
      </c>
      <c r="F174" s="3" t="s">
        <v>208</v>
      </c>
      <c r="G174" s="3" t="s">
        <v>15</v>
      </c>
      <c r="H174" s="4" t="n">
        <v>3.2</v>
      </c>
      <c r="I174" s="23" t="n">
        <v>0.04</v>
      </c>
      <c r="J174" s="20" t="n">
        <f aca="false">+(H174*I174)+H174</f>
        <v>3.328</v>
      </c>
      <c r="K174" s="26"/>
      <c r="L174" s="27"/>
      <c r="M174" s="27"/>
    </row>
    <row r="175" customFormat="false" ht="12.85" hidden="false" customHeight="false" outlineLevel="0" collapsed="false">
      <c r="A175" s="16"/>
      <c r="B175" s="24" t="s">
        <v>218</v>
      </c>
      <c r="C175" s="19"/>
      <c r="D175" s="19"/>
      <c r="E175" s="19"/>
      <c r="J175" s="20" t="n">
        <f aca="false">+(H175*I175)+H175</f>
        <v>0</v>
      </c>
      <c r="K175" s="26"/>
    </row>
    <row r="176" customFormat="false" ht="12.85" hidden="false" customHeight="false" outlineLevel="0" collapsed="false">
      <c r="A176" s="16"/>
      <c r="B176" s="2" t="s">
        <v>219</v>
      </c>
      <c r="C176" s="19"/>
      <c r="D176" s="19"/>
      <c r="E176" s="19"/>
      <c r="J176" s="20" t="n">
        <f aca="false">+(H176*I176)+H176</f>
        <v>0</v>
      </c>
      <c r="K176" s="26"/>
    </row>
    <row r="177" customFormat="false" ht="12.85" hidden="false" customHeight="false" outlineLevel="0" collapsed="false">
      <c r="A177" s="16"/>
      <c r="B177" s="24" t="s">
        <v>220</v>
      </c>
      <c r="C177" s="19"/>
      <c r="D177" s="19"/>
      <c r="E177" s="19"/>
      <c r="J177" s="20"/>
      <c r="K177" s="26"/>
    </row>
    <row r="178" customFormat="false" ht="12.85" hidden="false" customHeight="false" outlineLevel="0" collapsed="false">
      <c r="A178" s="16" t="s">
        <v>221</v>
      </c>
      <c r="B178" s="22" t="s">
        <v>222</v>
      </c>
      <c r="C178" s="25"/>
      <c r="D178" s="19" t="s">
        <v>12</v>
      </c>
      <c r="E178" s="19" t="s">
        <v>13</v>
      </c>
      <c r="F178" s="3" t="s">
        <v>208</v>
      </c>
      <c r="G178" s="3" t="s">
        <v>15</v>
      </c>
      <c r="H178" s="4" t="n">
        <v>3.2</v>
      </c>
      <c r="I178" s="23" t="n">
        <v>0.04</v>
      </c>
      <c r="J178" s="20" t="n">
        <f aca="false">+(H178*I178)+H178</f>
        <v>3.328</v>
      </c>
      <c r="K178" s="26"/>
      <c r="L178" s="27"/>
      <c r="M178" s="27"/>
    </row>
    <row r="179" customFormat="false" ht="12.85" hidden="false" customHeight="false" outlineLevel="0" collapsed="false">
      <c r="B179" s="24" t="s">
        <v>223</v>
      </c>
      <c r="C179" s="19"/>
      <c r="D179" s="19"/>
      <c r="E179" s="19"/>
      <c r="J179" s="20"/>
    </row>
    <row r="180" customFormat="false" ht="12.85" hidden="false" customHeight="false" outlineLevel="0" collapsed="false">
      <c r="B180" s="2" t="s">
        <v>219</v>
      </c>
      <c r="C180" s="19"/>
      <c r="D180" s="19"/>
      <c r="E180" s="19"/>
      <c r="J180" s="20"/>
    </row>
    <row r="181" customFormat="false" ht="12.85" hidden="false" customHeight="false" outlineLevel="0" collapsed="false">
      <c r="B181" s="24" t="s">
        <v>220</v>
      </c>
      <c r="C181" s="19"/>
      <c r="D181" s="19"/>
      <c r="E181" s="19"/>
      <c r="J181" s="20"/>
    </row>
    <row r="182" customFormat="false" ht="12.85" hidden="false" customHeight="false" outlineLevel="0" collapsed="false">
      <c r="A182" s="1" t="s">
        <v>224</v>
      </c>
      <c r="B182" s="28" t="s">
        <v>225</v>
      </c>
      <c r="D182" s="3" t="s">
        <v>12</v>
      </c>
      <c r="E182" s="3" t="s">
        <v>13</v>
      </c>
      <c r="F182" s="3" t="s">
        <v>208</v>
      </c>
      <c r="G182" s="3" t="s">
        <v>15</v>
      </c>
      <c r="H182" s="4" t="n">
        <v>2.65</v>
      </c>
      <c r="I182" s="23" t="n">
        <v>0.04</v>
      </c>
      <c r="J182" s="20" t="n">
        <f aca="false">+(H182*I182)+H182</f>
        <v>2.756</v>
      </c>
    </row>
    <row r="183" customFormat="false" ht="12.85" hidden="false" customHeight="false" outlineLevel="0" collapsed="false">
      <c r="B183" s="2" t="s">
        <v>226</v>
      </c>
    </row>
    <row r="184" customFormat="false" ht="12.85" hidden="false" customHeight="false" outlineLevel="0" collapsed="false">
      <c r="B184" s="2" t="s">
        <v>227</v>
      </c>
    </row>
    <row r="187" customFormat="false" ht="12.75" hidden="true" customHeight="false" outlineLevel="0" collapsed="false">
      <c r="A187" s="16"/>
      <c r="B187" s="29"/>
      <c r="C187" s="30"/>
      <c r="D187" s="30"/>
      <c r="E187" s="31"/>
      <c r="F187" s="31"/>
      <c r="G187" s="31"/>
      <c r="H187" s="31"/>
      <c r="I187" s="23" t="n">
        <v>0.04</v>
      </c>
      <c r="J187" s="20" t="n">
        <f aca="false">+(H187*I187)+H187</f>
        <v>0</v>
      </c>
      <c r="K187" s="32"/>
      <c r="L187" s="32"/>
      <c r="M187" s="33"/>
      <c r="N187" s="32"/>
      <c r="O187" s="34"/>
      <c r="P187" s="34"/>
      <c r="Q187" s="34"/>
    </row>
    <row r="188" s="42" customFormat="true" ht="22.45" hidden="false" customHeight="false" outlineLevel="0" collapsed="false">
      <c r="A188" s="35"/>
      <c r="B188" s="36"/>
      <c r="C188" s="37" t="s">
        <v>228</v>
      </c>
      <c r="D188" s="37"/>
      <c r="E188" s="36"/>
      <c r="F188" s="36"/>
      <c r="G188" s="36"/>
      <c r="H188" s="36"/>
      <c r="I188" s="38"/>
      <c r="J188" s="39"/>
      <c r="K188" s="40"/>
      <c r="L188" s="40"/>
      <c r="M188" s="40"/>
      <c r="N188" s="40"/>
      <c r="O188" s="41"/>
      <c r="P188" s="41"/>
      <c r="Q188" s="41"/>
    </row>
    <row r="195" customFormat="false" ht="22.45" hidden="false" customHeight="false" outlineLevel="0" collapsed="false">
      <c r="B195" s="30"/>
    </row>
    <row r="196" customFormat="false" ht="12.85" hidden="false" customHeight="false" outlineLevel="0" collapsed="false">
      <c r="B196" s="43"/>
    </row>
    <row r="197" customFormat="false" ht="12.85" hidden="false" customHeight="false" outlineLevel="0" collapsed="false">
      <c r="B197" s="43"/>
    </row>
    <row r="198" customFormat="false" ht="12.85" hidden="false" customHeight="false" outlineLevel="0" collapsed="false">
      <c r="B198" s="43"/>
    </row>
    <row r="199" customFormat="false" ht="12.85" hidden="false" customHeight="false" outlineLevel="0" collapsed="false">
      <c r="B199" s="43"/>
    </row>
    <row r="200" customFormat="false" ht="12.85" hidden="false" customHeight="false" outlineLevel="0" collapsed="false">
      <c r="B200" s="43"/>
    </row>
    <row r="201" customFormat="false" ht="12.85" hidden="false" customHeight="false" outlineLevel="0" collapsed="false">
      <c r="B201" s="43"/>
    </row>
    <row r="202" customFormat="false" ht="12.85" hidden="false" customHeight="false" outlineLevel="0" collapsed="false">
      <c r="B202" s="43"/>
    </row>
    <row r="203" customFormat="false" ht="12.85" hidden="false" customHeight="false" outlineLevel="0" collapsed="false">
      <c r="B203" s="43"/>
    </row>
    <row r="204" customFormat="false" ht="12.85" hidden="false" customHeight="false" outlineLevel="0" collapsed="false">
      <c r="B204" s="43"/>
    </row>
    <row r="205" customFormat="false" ht="12.85" hidden="false" customHeight="false" outlineLevel="0" collapsed="false">
      <c r="B205" s="43"/>
    </row>
    <row r="206" customFormat="false" ht="12.85" hidden="false" customHeight="false" outlineLevel="0" collapsed="false">
      <c r="B206" s="4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7" min="3" style="3" width="9.14"/>
    <col collapsed="false" customWidth="false" hidden="false" outlineLevel="0" max="8" min="8" style="4" width="9.14"/>
    <col collapsed="false" customWidth="false" hidden="false" outlineLevel="0" max="257" min="9" style="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5:41:58Z</dcterms:created>
  <dc:creator>_</dc:creator>
  <dc:description/>
  <dc:language>en-US</dc:language>
  <cp:lastModifiedBy>root</cp:lastModifiedBy>
  <cp:lastPrinted>2011-11-29T19:12:43Z</cp:lastPrinted>
  <dcterms:modified xsi:type="dcterms:W3CDTF">2012-05-02T08:33:50Z</dcterms:modified>
  <cp:revision>0</cp:revision>
  <dc:subject/>
  <dc:title/>
</cp:coreProperties>
</file>