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fam. A " sheetId="1" state="visible" r:id="rId2"/>
  </sheets>
  <definedNames>
    <definedName function="false" hidden="false" localSheetId="0" name="_xlnm.Print_Area" vbProcedure="false">'fam. A '!$A$1:$H$141</definedName>
    <definedName function="false" hidden="false" localSheetId="0" name="_xlnm.Print_Titles" vbProcedure="false">'fam. A '!$6:$10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8">
  <si>
    <t xml:space="preserve">INTESTAZIONE </t>
  </si>
  <si>
    <t xml:space="preserve">FORNITORE: ARMONIA E BONTA'   VIA STAZIONE 18 CREMA  TEL 0373 81357       </t>
  </si>
  <si>
    <t xml:space="preserve">NOME</t>
  </si>
  <si>
    <t xml:space="preserve">TEL</t>
  </si>
  <si>
    <t xml:space="preserve">note: compilare i campi segnati in giallo</t>
  </si>
  <si>
    <t xml:space="preserve">le confezioni indicate con peso "250 ca" sono indicative ed il prezzo per confezione può variare a seconda del peso reale (che comunque è sempre intorno al 250 gr) </t>
  </si>
  <si>
    <t xml:space="preserve">codice</t>
  </si>
  <si>
    <t xml:space="preserve">descrizione</t>
  </si>
  <si>
    <t xml:space="preserve">peso</t>
  </si>
  <si>
    <t xml:space="preserve">q.tà</t>
  </si>
  <si>
    <t xml:space="preserve">q.ta in kg</t>
  </si>
  <si>
    <t xml:space="preserve">prezzo / conf</t>
  </si>
  <si>
    <t xml:space="preserve">prezzo/ kg</t>
  </si>
  <si>
    <t xml:space="preserve">tot. Iva compresa</t>
  </si>
  <si>
    <t xml:space="preserve">tofu naturale</t>
  </si>
  <si>
    <t xml:space="preserve">250 ca</t>
  </si>
  <si>
    <t xml:space="preserve">tofu saporito</t>
  </si>
  <si>
    <t xml:space="preserve">tofu primavera (peperoni, carote)</t>
  </si>
  <si>
    <t xml:space="preserve">tofu inverno (verze e radicchio)</t>
  </si>
  <si>
    <t xml:space="preserve">tofu con olive e capperi</t>
  </si>
  <si>
    <t xml:space="preserve">tofu con olive nere</t>
  </si>
  <si>
    <t xml:space="preserve">tofu alle erbe</t>
  </si>
  <si>
    <t xml:space="preserve">tofu agli spinaci</t>
  </si>
  <si>
    <t xml:space="preserve">tofu alle mele</t>
  </si>
  <si>
    <t xml:space="preserve">tofu naturale alla piastra</t>
  </si>
  <si>
    <t xml:space="preserve">tofu saporito alla piastra</t>
  </si>
  <si>
    <t xml:space="preserve">tofu primavera alla piastra</t>
  </si>
  <si>
    <t xml:space="preserve">tofu alle erbe alla piastra</t>
  </si>
  <si>
    <t xml:space="preserve">tofu con olive nere alla piastra</t>
  </si>
  <si>
    <t xml:space="preserve">tofu olive e capperi grill</t>
  </si>
  <si>
    <t xml:space="preserve">TOFU con germogli erba medica</t>
  </si>
  <si>
    <t xml:space="preserve">TOFU con germogli finocchio</t>
  </si>
  <si>
    <t xml:space="preserve">TOFU con germogli cavolo rosso</t>
  </si>
  <si>
    <t xml:space="preserve">TOFU con germogli ravanello </t>
  </si>
  <si>
    <t xml:space="preserve">NOVITA'</t>
  </si>
  <si>
    <t xml:space="preserve">TOFU con alga "wakame"</t>
  </si>
  <si>
    <t xml:space="preserve">TOFU con alga "dulse"</t>
  </si>
  <si>
    <t xml:space="preserve">TOFU con alga "spirulina"</t>
  </si>
  <si>
    <t xml:space="preserve">TOFU con alga "kombu"</t>
  </si>
  <si>
    <t xml:space="preserve">hamburghella </t>
  </si>
  <si>
    <t xml:space="preserve">hamburghella spinaci</t>
  </si>
  <si>
    <t xml:space="preserve">hamburghella tofu e seitan</t>
  </si>
  <si>
    <t xml:space="preserve">hamburghella piccante</t>
  </si>
  <si>
    <t xml:space="preserve">hamburghella mediterranea</t>
  </si>
  <si>
    <t xml:space="preserve">hamburghella mais e piselli</t>
  </si>
  <si>
    <t xml:space="preserve">pate di tofu delicato</t>
  </si>
  <si>
    <t xml:space="preserve">pate di tofu mediterraneo</t>
  </si>
  <si>
    <t xml:space="preserve">pate di tofu contadino</t>
  </si>
  <si>
    <t xml:space="preserve">pate di tofu primavera (peperoni)</t>
  </si>
  <si>
    <t xml:space="preserve">pate di tofu inverno (porri)</t>
  </si>
  <si>
    <t xml:space="preserve">pate di tofu arcobaleno (verdure miste al currye)</t>
  </si>
  <si>
    <t xml:space="preserve">pate di seitan mediterraneo (capp e olive) -</t>
  </si>
  <si>
    <t xml:space="preserve">quadretta </t>
  </si>
  <si>
    <t xml:space="preserve">lunghetta </t>
  </si>
  <si>
    <t xml:space="preserve">ragu di tofu</t>
  </si>
  <si>
    <t xml:space="preserve">ragu di tofu contadino</t>
  </si>
  <si>
    <t xml:space="preserve">ragu di tofu mediterraneo</t>
  </si>
  <si>
    <t xml:space="preserve">ragu di tofu e seitan</t>
  </si>
  <si>
    <t xml:space="preserve">FRUIT TOFU</t>
  </si>
  <si>
    <t xml:space="preserve">40001</t>
  </si>
  <si>
    <t xml:space="preserve">Fruit tofu pera</t>
  </si>
  <si>
    <t xml:space="preserve">40002</t>
  </si>
  <si>
    <t xml:space="preserve">Fruit tofu albicocca</t>
  </si>
  <si>
    <t xml:space="preserve">40003</t>
  </si>
  <si>
    <t xml:space="preserve">Fruit tofu ciliegia</t>
  </si>
  <si>
    <t xml:space="preserve">40004</t>
  </si>
  <si>
    <t xml:space="preserve">Fruit tofu frutti di bosco e banana</t>
  </si>
  <si>
    <t xml:space="preserve">40005</t>
  </si>
  <si>
    <t xml:space="preserve">Frui tofu cioccolato</t>
  </si>
  <si>
    <t xml:space="preserve">40006</t>
  </si>
  <si>
    <t xml:space="preserve">Hemp drink</t>
  </si>
  <si>
    <r>
      <rPr>
        <b val="true"/>
        <sz val="10"/>
        <color rgb="FFFF0000"/>
        <rFont val="Arial"/>
        <family val="2"/>
      </rPr>
      <t xml:space="preserve">HEMP FU (PROTEINA DI CANAPA) -</t>
    </r>
    <r>
      <rPr>
        <b val="true"/>
        <i val="true"/>
        <sz val="10"/>
        <color rgb="FFFF0000"/>
        <rFont val="Arial"/>
        <family val="2"/>
      </rPr>
      <t xml:space="preserve"> </t>
    </r>
  </si>
  <si>
    <t xml:space="preserve">hemp fu naturale</t>
  </si>
  <si>
    <t xml:space="preserve">200 ca</t>
  </si>
  <si>
    <t xml:space="preserve">hemp fu alla piastra</t>
  </si>
  <si>
    <t xml:space="preserve">hemp fu bugher</t>
  </si>
  <si>
    <r>
      <rPr>
        <sz val="10"/>
        <rFont val="Arial"/>
        <family val="2"/>
      </rPr>
      <t xml:space="preserve">semi decorticati di canapa - </t>
    </r>
    <r>
      <rPr>
        <b val="true"/>
        <i val="true"/>
        <sz val="10"/>
        <color rgb="FFFF0000"/>
        <rFont val="Arial"/>
        <family val="2"/>
      </rPr>
      <t xml:space="preserve">novità</t>
    </r>
  </si>
  <si>
    <r>
      <rPr>
        <sz val="10"/>
        <rFont val="Arial"/>
        <family val="2"/>
      </rPr>
      <t xml:space="preserve">farina di canapa - </t>
    </r>
    <r>
      <rPr>
        <b val="true"/>
        <i val="true"/>
        <sz val="10"/>
        <color rgb="FFFF0000"/>
        <rFont val="Arial"/>
        <family val="2"/>
      </rPr>
      <t xml:space="preserve">novità</t>
    </r>
  </si>
  <si>
    <t xml:space="preserve">seitan </t>
  </si>
  <si>
    <t xml:space="preserve">seitan alla piastra</t>
  </si>
  <si>
    <t xml:space="preserve">seitan alle erbe </t>
  </si>
  <si>
    <t xml:space="preserve">seitan arrosto</t>
  </si>
  <si>
    <t xml:space="preserve">bocconcini di seitan alla piastra</t>
  </si>
  <si>
    <t xml:space="preserve">seitan saporito con tamari</t>
  </si>
  <si>
    <t xml:space="preserve">seitan a mano</t>
  </si>
  <si>
    <t xml:space="preserve">seitan macinato</t>
  </si>
  <si>
    <t xml:space="preserve">seitan alla canapa</t>
  </si>
  <si>
    <t xml:space="preserve">seitan di kamut</t>
  </si>
  <si>
    <t xml:space="preserve">seitan di farro</t>
  </si>
  <si>
    <t xml:space="preserve">seitan di kamut alla piastra</t>
  </si>
  <si>
    <t xml:space="preserve">seitan di farro alla piastra</t>
  </si>
  <si>
    <t xml:space="preserve">seitan alla canapa grill</t>
  </si>
  <si>
    <t xml:space="preserve">affettato di seitan per panini</t>
  </si>
  <si>
    <t xml:space="preserve">affettato di seitan aroma mediterraneo</t>
  </si>
  <si>
    <t xml:space="preserve">affettato di seitan alla canapa</t>
  </si>
  <si>
    <t xml:space="preserve">affettato di seitan piccante</t>
  </si>
  <si>
    <t xml:space="preserve">cannelloni alla rucola</t>
  </si>
  <si>
    <t xml:space="preserve">cannelloni miglio e spinaci</t>
  </si>
  <si>
    <t xml:space="preserve">lasagne all'ortolana</t>
  </si>
  <si>
    <t xml:space="preserve">gnocchi di tofu</t>
  </si>
  <si>
    <t xml:space="preserve">seitan tofato</t>
  </si>
  <si>
    <t xml:space="preserve">cotoletta di seitan di farro</t>
  </si>
  <si>
    <t xml:space="preserve">PRODOTTI ALLA CANAPA</t>
  </si>
  <si>
    <t xml:space="preserve">JA0027</t>
  </si>
  <si>
    <t xml:space="preserve">gomasio alla canapa</t>
  </si>
  <si>
    <t xml:space="preserve">100 g</t>
  </si>
  <si>
    <t xml:space="preserve">JA0042</t>
  </si>
  <si>
    <t xml:space="preserve">Biscotti farro canapa zenzero e cannella</t>
  </si>
  <si>
    <t xml:space="preserve">250 g</t>
  </si>
  <si>
    <t xml:space="preserve">JA0043</t>
  </si>
  <si>
    <t xml:space="preserve">Biscotti kamut canapa  limone</t>
  </si>
  <si>
    <t xml:space="preserve">JA0044</t>
  </si>
  <si>
    <t xml:space="preserve">Biscotti riso cocco e canapa</t>
  </si>
  <si>
    <t xml:space="preserve">JA0048</t>
  </si>
  <si>
    <t xml:space="preserve">Pesto di basilico alla canapa</t>
  </si>
  <si>
    <t xml:space="preserve">80 g </t>
  </si>
  <si>
    <t xml:space="preserve">JA0049</t>
  </si>
  <si>
    <t xml:space="preserve">Pesto di rucola alla canapa</t>
  </si>
  <si>
    <t xml:space="preserve">80 g</t>
  </si>
  <si>
    <t xml:space="preserve">JA0050</t>
  </si>
  <si>
    <t xml:space="preserve">crema di canapa</t>
  </si>
  <si>
    <t xml:space="preserve">JA0060</t>
  </si>
  <si>
    <t xml:space="preserve">Prep.per minestra 5 cereali e canapa</t>
  </si>
  <si>
    <t xml:space="preserve">75 g</t>
  </si>
  <si>
    <t xml:space="preserve">JA0061</t>
  </si>
  <si>
    <t xml:space="preserve">Prep per minestra avena, pomodoro e canapa</t>
  </si>
  <si>
    <t xml:space="preserve">JA0062</t>
  </si>
  <si>
    <t xml:space="preserve">Prep per minestra orzo, carote e canapa</t>
  </si>
  <si>
    <t xml:space="preserve">JA0063</t>
  </si>
  <si>
    <t xml:space="preserve">Prep.per minestra riso, spinaci e canapa</t>
  </si>
  <si>
    <t xml:space="preserve">GASTRONOMIA "TAVOLA ALLEGRA"</t>
  </si>
  <si>
    <t xml:space="preserve">GA2025-A</t>
  </si>
  <si>
    <t xml:space="preserve">Bulgur spinaci e carote</t>
  </si>
  <si>
    <t xml:space="preserve">GA2020-C</t>
  </si>
  <si>
    <t xml:space="preserve">Cous Cous fantasia</t>
  </si>
  <si>
    <t xml:space="preserve">GA2223-A</t>
  </si>
  <si>
    <t xml:space="preserve">Gnocchi zucca patate pecorino e rucola</t>
  </si>
  <si>
    <t xml:space="preserve">GA2700-A</t>
  </si>
  <si>
    <t xml:space="preserve">Paella vegetariana alla valenciana</t>
  </si>
  <si>
    <t xml:space="preserve">GA2401-C</t>
  </si>
  <si>
    <t xml:space="preserve">Zuppa di farro con borlotti (mesi invernali)</t>
  </si>
  <si>
    <t xml:space="preserve">GA3001-A</t>
  </si>
  <si>
    <t xml:space="preserve">Crocchette miglio e spinaci</t>
  </si>
  <si>
    <t xml:space="preserve">GA3030-A</t>
  </si>
  <si>
    <t xml:space="preserve">Palline di ceci al sesamo</t>
  </si>
  <si>
    <t xml:space="preserve">GA2010-A</t>
  </si>
  <si>
    <t xml:space="preserve">Insalata di farro </t>
  </si>
  <si>
    <t xml:space="preserve">GA6851-A</t>
  </si>
  <si>
    <t xml:space="preserve">Mandorle al tamari</t>
  </si>
  <si>
    <t xml:space="preserve">GA6852-A</t>
  </si>
  <si>
    <t xml:space="preserve">Semi di girasole al tamari</t>
  </si>
  <si>
    <t xml:space="preserve">E6500B</t>
  </si>
  <si>
    <t xml:space="preserve">Cipolla rossa con balsamico di modena</t>
  </si>
  <si>
    <t xml:space="preserve">E6205B</t>
  </si>
  <si>
    <t xml:space="preserve">Crema pecorino e provola</t>
  </si>
  <si>
    <t xml:space="preserve">E6240E</t>
  </si>
  <si>
    <t xml:space="preserve">Patè arcobaleno al currye</t>
  </si>
  <si>
    <t xml:space="preserve">E6241A</t>
  </si>
  <si>
    <t xml:space="preserve">Patè di ceci allo zenzero</t>
  </si>
  <si>
    <t xml:space="preserve">E6240D</t>
  </si>
  <si>
    <t xml:space="preserve">Pate di porri alle noci</t>
  </si>
  <si>
    <t xml:space="preserve">E6199A</t>
  </si>
  <si>
    <t xml:space="preserve">Pesto verde (senza aglio)</t>
  </si>
  <si>
    <t xml:space="preserve">E6200C</t>
  </si>
  <si>
    <t xml:space="preserve">Tomato ketchup</t>
  </si>
  <si>
    <t xml:space="preserve">E6500A</t>
  </si>
  <si>
    <r>
      <rPr>
        <sz val="10"/>
        <rFont val="Arial"/>
        <family val="2"/>
      </rPr>
      <t xml:space="preserve">Zucchine saporite sott'olio - </t>
    </r>
    <r>
      <rPr>
        <b val="true"/>
        <i val="true"/>
        <sz val="10"/>
        <color rgb="FFFF0000"/>
        <rFont val="Arial"/>
        <family val="2"/>
      </rPr>
      <t xml:space="preserve">novità</t>
    </r>
  </si>
  <si>
    <t xml:space="preserve">TOTALE MERCE iva co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"/>
    <numFmt numFmtId="167" formatCode="#,##0.00"/>
    <numFmt numFmtId="168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/>
      <top style="medium">
        <color rgb="FF3A3935"/>
      </top>
      <bottom style="medium">
        <color rgb="FF3A3935"/>
      </bottom>
      <diagonal/>
    </border>
    <border diagonalUp="false" diagonalDown="false">
      <left/>
      <right/>
      <top style="medium">
        <color rgb="FF3A3935"/>
      </top>
      <bottom style="medium">
        <color rgb="FF3A3935"/>
      </bottom>
      <diagonal/>
    </border>
    <border diagonalUp="false" diagonalDown="false">
      <left/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/>
      <top/>
      <bottom style="thin">
        <color rgb="FF3A3935"/>
      </bottom>
      <diagonal/>
    </border>
    <border diagonalUp="false" diagonalDown="false">
      <left/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A393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4.28"/>
    <col collapsed="false" customWidth="true" hidden="false" outlineLevel="0" max="3" min="3" style="2" width="7.28"/>
    <col collapsed="false" customWidth="true" hidden="false" outlineLevel="0" max="4" min="4" style="2" width="9.99"/>
    <col collapsed="false" customWidth="false" hidden="true" outlineLevel="0" max="5" min="5" style="2" width="9.06"/>
    <col collapsed="false" customWidth="true" hidden="false" outlineLevel="0" max="6" min="6" style="3" width="9.99"/>
    <col collapsed="false" customWidth="false" hidden="true" outlineLevel="0" max="7" min="7" style="3" width="9.06"/>
    <col collapsed="false" customWidth="true" hidden="false" outlineLevel="0" max="8" min="8" style="4" width="10.28"/>
    <col collapsed="false" customWidth="true" hidden="false" outlineLevel="0" max="9" min="9" style="0" width="9.41"/>
    <col collapsed="false" customWidth="true" hidden="false" outlineLevel="0" max="11" min="10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7" t="s">
        <v>1</v>
      </c>
      <c r="B4" s="8"/>
      <c r="C4" s="8"/>
      <c r="D4" s="8"/>
      <c r="E4" s="8"/>
      <c r="F4" s="9"/>
      <c r="G4" s="10"/>
      <c r="H4" s="11"/>
    </row>
    <row r="5" customFormat="false" ht="21" hidden="false" customHeight="true" outlineLevel="0" collapsed="false">
      <c r="A5" s="12"/>
      <c r="B5" s="12"/>
      <c r="C5" s="12"/>
      <c r="D5" s="12"/>
      <c r="E5" s="12"/>
      <c r="F5" s="5"/>
      <c r="G5" s="13"/>
      <c r="H5" s="14"/>
    </row>
    <row r="6" customFormat="false" ht="21" hidden="false" customHeight="true" outlineLevel="0" collapsed="false">
      <c r="A6" s="12"/>
      <c r="B6" s="15" t="s">
        <v>2</v>
      </c>
      <c r="C6" s="12"/>
      <c r="D6" s="16" t="s">
        <v>3</v>
      </c>
      <c r="E6" s="17"/>
      <c r="F6" s="5"/>
      <c r="G6" s="13"/>
      <c r="H6" s="14"/>
    </row>
    <row r="7" customFormat="false" ht="21" hidden="false" customHeight="true" outlineLevel="0" collapsed="false">
      <c r="A7" s="12"/>
      <c r="B7" s="18"/>
      <c r="C7" s="12"/>
      <c r="D7" s="19"/>
      <c r="E7" s="19"/>
      <c r="F7" s="19"/>
      <c r="G7" s="20"/>
      <c r="H7" s="14"/>
    </row>
    <row r="8" customFormat="false" ht="16.5" hidden="false" customHeight="true" outlineLevel="0" collapsed="false">
      <c r="A8" s="21" t="s">
        <v>4</v>
      </c>
      <c r="B8" s="22"/>
      <c r="C8" s="22"/>
      <c r="D8" s="22"/>
      <c r="E8" s="22"/>
      <c r="F8" s="5"/>
      <c r="G8" s="23"/>
      <c r="H8" s="24"/>
    </row>
    <row r="9" customFormat="false" ht="25.5" hidden="false" customHeight="true" outlineLevel="0" collapsed="false">
      <c r="A9" s="25" t="s">
        <v>5</v>
      </c>
      <c r="B9" s="25"/>
      <c r="C9" s="25"/>
      <c r="D9" s="25"/>
      <c r="E9" s="25"/>
      <c r="F9" s="25"/>
      <c r="G9" s="25"/>
      <c r="H9" s="25"/>
    </row>
    <row r="10" s="32" customFormat="true" ht="30.75" hidden="false" customHeight="true" outlineLevel="0" collapsed="false">
      <c r="A10" s="26" t="s">
        <v>6</v>
      </c>
      <c r="B10" s="26" t="s">
        <v>7</v>
      </c>
      <c r="C10" s="26" t="s">
        <v>8</v>
      </c>
      <c r="D10" s="27" t="s">
        <v>9</v>
      </c>
      <c r="E10" s="28" t="s">
        <v>10</v>
      </c>
      <c r="F10" s="29" t="s">
        <v>11</v>
      </c>
      <c r="G10" s="30" t="s">
        <v>12</v>
      </c>
      <c r="H10" s="31" t="s">
        <v>13</v>
      </c>
      <c r="J10" s="33"/>
      <c r="K10" s="33"/>
    </row>
    <row r="11" customFormat="false" ht="12.75" hidden="false" customHeight="false" outlineLevel="0" collapsed="false">
      <c r="A11" s="34"/>
      <c r="B11" s="35"/>
      <c r="C11" s="36"/>
      <c r="D11" s="36"/>
      <c r="E11" s="37"/>
      <c r="F11" s="38"/>
      <c r="G11" s="39"/>
      <c r="H11" s="40"/>
    </row>
    <row r="12" customFormat="false" ht="12.75" hidden="false" customHeight="false" outlineLevel="0" collapsed="false">
      <c r="A12" s="34" t="n">
        <v>10001</v>
      </c>
      <c r="B12" s="36" t="s">
        <v>14</v>
      </c>
      <c r="C12" s="41" t="s">
        <v>15</v>
      </c>
      <c r="D12" s="42"/>
      <c r="E12" s="43"/>
      <c r="F12" s="44" t="n">
        <v>2.0115</v>
      </c>
      <c r="G12" s="45" t="n">
        <v>7.45</v>
      </c>
      <c r="H12" s="40" t="n">
        <f aca="false">((D12*F12)+(D12*F12)*10/100)+((E12*G12)+(E12*G12)*10/100)</f>
        <v>0</v>
      </c>
    </row>
    <row r="13" customFormat="false" ht="12.75" hidden="false" customHeight="false" outlineLevel="0" collapsed="false">
      <c r="A13" s="34" t="n">
        <v>10003</v>
      </c>
      <c r="B13" s="36" t="s">
        <v>16</v>
      </c>
      <c r="C13" s="41" t="s">
        <v>15</v>
      </c>
      <c r="D13" s="42"/>
      <c r="E13" s="43"/>
      <c r="F13" s="44" t="n">
        <v>2.2545</v>
      </c>
      <c r="G13" s="45" t="n">
        <v>8.35</v>
      </c>
      <c r="H13" s="40" t="n">
        <f aca="false">((D13*F13)+(D13*F13)*10/100)+((E13*G13)+(E13*G13)*10/100)</f>
        <v>0</v>
      </c>
    </row>
    <row r="14" customFormat="false" ht="12.75" hidden="false" customHeight="false" outlineLevel="0" collapsed="false">
      <c r="A14" s="46"/>
      <c r="B14" s="47"/>
      <c r="C14" s="41"/>
      <c r="D14" s="48"/>
      <c r="E14" s="49"/>
      <c r="F14" s="44"/>
      <c r="G14" s="45"/>
      <c r="H14" s="40"/>
    </row>
    <row r="15" customFormat="false" ht="12.75" hidden="false" customHeight="false" outlineLevel="0" collapsed="false">
      <c r="A15" s="34" t="n">
        <v>10005</v>
      </c>
      <c r="B15" s="36" t="s">
        <v>17</v>
      </c>
      <c r="C15" s="41" t="s">
        <v>15</v>
      </c>
      <c r="D15" s="42"/>
      <c r="E15" s="43"/>
      <c r="F15" s="44" t="n">
        <v>2.6271</v>
      </c>
      <c r="G15" s="45" t="n">
        <v>9.73</v>
      </c>
      <c r="H15" s="40" t="n">
        <f aca="false">((D15*F15)+(D15*F15)*10/100)+((E15*G15)+(E15*G15)*10/100)</f>
        <v>0</v>
      </c>
    </row>
    <row r="16" customFormat="false" ht="12.75" hidden="false" customHeight="false" outlineLevel="0" collapsed="false">
      <c r="A16" s="34" t="n">
        <v>10008</v>
      </c>
      <c r="B16" s="36" t="s">
        <v>18</v>
      </c>
      <c r="C16" s="41" t="s">
        <v>15</v>
      </c>
      <c r="D16" s="42"/>
      <c r="E16" s="43"/>
      <c r="F16" s="44" t="n">
        <v>2.6271</v>
      </c>
      <c r="G16" s="45" t="n">
        <v>9.73</v>
      </c>
      <c r="H16" s="40" t="n">
        <f aca="false">((D16*F16)+(D16*F16)*10/100)+((E16*G16)+(E16*G16)*10/100)</f>
        <v>0</v>
      </c>
    </row>
    <row r="17" customFormat="false" ht="12.75" hidden="false" customHeight="false" outlineLevel="0" collapsed="false">
      <c r="A17" s="34" t="n">
        <v>10009</v>
      </c>
      <c r="B17" s="36" t="s">
        <v>19</v>
      </c>
      <c r="C17" s="41" t="s">
        <v>15</v>
      </c>
      <c r="D17" s="42"/>
      <c r="E17" s="43"/>
      <c r="F17" s="44" t="n">
        <v>2.6271</v>
      </c>
      <c r="G17" s="45" t="n">
        <v>9.73</v>
      </c>
      <c r="H17" s="40" t="n">
        <f aca="false">((D17*F17)+(D17*F17)*10/100)+((E17*G17)+(E17*G17)*10/100)</f>
        <v>0</v>
      </c>
    </row>
    <row r="18" customFormat="false" ht="12.75" hidden="false" customHeight="false" outlineLevel="0" collapsed="false">
      <c r="A18" s="34" t="n">
        <v>10010</v>
      </c>
      <c r="B18" s="36" t="s">
        <v>20</v>
      </c>
      <c r="C18" s="41" t="s">
        <v>15</v>
      </c>
      <c r="D18" s="42"/>
      <c r="E18" s="43"/>
      <c r="F18" s="44" t="n">
        <v>2.6271</v>
      </c>
      <c r="G18" s="45" t="n">
        <v>9.73</v>
      </c>
      <c r="H18" s="40" t="n">
        <f aca="false">((D18*F18)+(D18*F18)*10/100)+((E18*G18)+(E18*G18)*10/100)</f>
        <v>0</v>
      </c>
    </row>
    <row r="19" customFormat="false" ht="12.75" hidden="false" customHeight="false" outlineLevel="0" collapsed="false">
      <c r="A19" s="34" t="n">
        <v>10011</v>
      </c>
      <c r="B19" s="36" t="s">
        <v>21</v>
      </c>
      <c r="C19" s="41" t="s">
        <v>15</v>
      </c>
      <c r="D19" s="42"/>
      <c r="E19" s="43"/>
      <c r="F19" s="44" t="n">
        <v>2.6271</v>
      </c>
      <c r="G19" s="45" t="n">
        <v>9.73</v>
      </c>
      <c r="H19" s="40" t="n">
        <f aca="false">((D19*F19)+(D19*F19)*10/100)+((E19*G19)+(E19*G19)*10/100)</f>
        <v>0</v>
      </c>
    </row>
    <row r="20" customFormat="false" ht="12.75" hidden="false" customHeight="false" outlineLevel="0" collapsed="false">
      <c r="A20" s="34" t="n">
        <v>10021</v>
      </c>
      <c r="B20" s="36" t="s">
        <v>22</v>
      </c>
      <c r="C20" s="41" t="s">
        <v>15</v>
      </c>
      <c r="D20" s="42"/>
      <c r="E20" s="43"/>
      <c r="F20" s="44" t="n">
        <v>2.6271</v>
      </c>
      <c r="G20" s="45" t="n">
        <v>9.73</v>
      </c>
      <c r="H20" s="40" t="n">
        <f aca="false">((D20*F20)+(D20*F20)*10/100)+((E20*G20)+(E20*G20)*10/100)</f>
        <v>0</v>
      </c>
    </row>
    <row r="21" customFormat="false" ht="12.75" hidden="false" customHeight="false" outlineLevel="0" collapsed="false">
      <c r="A21" s="34" t="n">
        <v>10027</v>
      </c>
      <c r="B21" s="36" t="s">
        <v>23</v>
      </c>
      <c r="C21" s="41" t="s">
        <v>15</v>
      </c>
      <c r="D21" s="42"/>
      <c r="E21" s="43"/>
      <c r="F21" s="44" t="n">
        <v>2.6271</v>
      </c>
      <c r="G21" s="45" t="n">
        <v>9.73</v>
      </c>
      <c r="H21" s="40" t="n">
        <f aca="false">((D21*F21)+(D21*F21)*10/100)+((E21*G21)+(E21*G21)*10/100)</f>
        <v>0</v>
      </c>
    </row>
    <row r="22" customFormat="false" ht="12.75" hidden="false" customHeight="false" outlineLevel="0" collapsed="false">
      <c r="A22" s="34"/>
      <c r="B22" s="35"/>
      <c r="C22" s="36"/>
      <c r="D22" s="50"/>
      <c r="E22" s="51"/>
      <c r="F22" s="44"/>
      <c r="G22" s="45"/>
      <c r="H22" s="40"/>
    </row>
    <row r="23" customFormat="false" ht="12.75" hidden="false" customHeight="false" outlineLevel="0" collapsed="false">
      <c r="A23" s="34" t="n">
        <v>10002</v>
      </c>
      <c r="B23" s="36" t="s">
        <v>24</v>
      </c>
      <c r="C23" s="41" t="s">
        <v>15</v>
      </c>
      <c r="D23" s="42"/>
      <c r="E23" s="43"/>
      <c r="F23" s="44" t="n">
        <v>2.7432</v>
      </c>
      <c r="G23" s="45" t="n">
        <v>10.16</v>
      </c>
      <c r="H23" s="40" t="n">
        <f aca="false">((D23*F23)+(D23*F23)*10/100)+((E23*G23)+(E23*G23)*10/100)</f>
        <v>0</v>
      </c>
    </row>
    <row r="24" customFormat="false" ht="12.75" hidden="false" customHeight="false" outlineLevel="0" collapsed="false">
      <c r="A24" s="34" t="n">
        <v>10004</v>
      </c>
      <c r="B24" s="36" t="s">
        <v>25</v>
      </c>
      <c r="C24" s="41" t="s">
        <v>15</v>
      </c>
      <c r="D24" s="42"/>
      <c r="E24" s="43"/>
      <c r="F24" s="44" t="n">
        <v>2.7432</v>
      </c>
      <c r="G24" s="45" t="n">
        <v>10.16</v>
      </c>
      <c r="H24" s="40" t="n">
        <f aca="false">((D24*F24)+(D24*F24)*10/100)+((E24*G24)+(E24*G24)*10/100)</f>
        <v>0</v>
      </c>
    </row>
    <row r="25" customFormat="false" ht="12.75" hidden="false" customHeight="false" outlineLevel="0" collapsed="false">
      <c r="A25" s="34" t="n">
        <v>10006</v>
      </c>
      <c r="B25" s="36" t="s">
        <v>26</v>
      </c>
      <c r="C25" s="41" t="s">
        <v>15</v>
      </c>
      <c r="D25" s="42"/>
      <c r="E25" s="43"/>
      <c r="F25" s="44" t="n">
        <v>2.7432</v>
      </c>
      <c r="G25" s="45" t="n">
        <v>10.16</v>
      </c>
      <c r="H25" s="40" t="n">
        <f aca="false">((D25*F25)+(D25*F25)*10/100)+((E25*G25)+(E25*G25)*10/100)</f>
        <v>0</v>
      </c>
    </row>
    <row r="26" customFormat="false" ht="12.75" hidden="false" customHeight="false" outlineLevel="0" collapsed="false">
      <c r="A26" s="34" t="n">
        <v>10014</v>
      </c>
      <c r="B26" s="36" t="s">
        <v>27</v>
      </c>
      <c r="C26" s="41" t="s">
        <v>15</v>
      </c>
      <c r="D26" s="42"/>
      <c r="E26" s="43"/>
      <c r="F26" s="44" t="n">
        <v>2.7432</v>
      </c>
      <c r="G26" s="45" t="n">
        <v>10.16</v>
      </c>
      <c r="H26" s="40" t="n">
        <f aca="false">((D26*F26)+(D26*F26)*10/100)+((E26*G26)+(E26*G26)*10/100)</f>
        <v>0</v>
      </c>
    </row>
    <row r="27" customFormat="false" ht="12.75" hidden="false" customHeight="false" outlineLevel="0" collapsed="false">
      <c r="A27" s="34" t="n">
        <v>10015</v>
      </c>
      <c r="B27" s="36" t="s">
        <v>28</v>
      </c>
      <c r="C27" s="41" t="s">
        <v>15</v>
      </c>
      <c r="D27" s="42"/>
      <c r="E27" s="43"/>
      <c r="F27" s="44" t="n">
        <v>2.7432</v>
      </c>
      <c r="G27" s="45" t="n">
        <v>10.16</v>
      </c>
      <c r="H27" s="40" t="n">
        <f aca="false">((D27*F27)+(D27*F27)*10/100)+((E27*G27)+(E27*G27)*10/100)</f>
        <v>0</v>
      </c>
    </row>
    <row r="28" customFormat="false" ht="12.75" hidden="false" customHeight="false" outlineLevel="0" collapsed="false">
      <c r="A28" s="34" t="n">
        <v>10016</v>
      </c>
      <c r="B28" s="36" t="s">
        <v>29</v>
      </c>
      <c r="C28" s="41" t="s">
        <v>15</v>
      </c>
      <c r="D28" s="42"/>
      <c r="E28" s="43"/>
      <c r="F28" s="44" t="n">
        <v>2.7432</v>
      </c>
      <c r="G28" s="45" t="n">
        <v>10.16</v>
      </c>
      <c r="H28" s="40" t="n">
        <f aca="false">((D28*F28)+(D28*F28)*10/100)+((E28*G28)+(E28*G28)*10/100)</f>
        <v>0</v>
      </c>
    </row>
    <row r="29" customFormat="false" ht="12.75" hidden="false" customHeight="false" outlineLevel="0" collapsed="false">
      <c r="A29" s="34"/>
      <c r="B29" s="36"/>
      <c r="C29" s="41"/>
      <c r="D29" s="50"/>
      <c r="E29" s="51"/>
      <c r="F29" s="44"/>
      <c r="G29" s="45"/>
      <c r="H29" s="40"/>
    </row>
    <row r="30" customFormat="false" ht="12.75" hidden="false" customHeight="false" outlineLevel="0" collapsed="false">
      <c r="A30" s="46" t="n">
        <v>10100</v>
      </c>
      <c r="B30" s="36" t="s">
        <v>30</v>
      </c>
      <c r="C30" s="41" t="s">
        <v>15</v>
      </c>
      <c r="D30" s="52"/>
      <c r="E30" s="53"/>
      <c r="F30" s="44" t="n">
        <v>2.6271</v>
      </c>
      <c r="G30" s="45" t="n">
        <v>9.73</v>
      </c>
      <c r="H30" s="40" t="n">
        <f aca="false">((D30*F30)+(D30*F30)*10/100)+((E30*G30)+(E30*G30)*10/100)</f>
        <v>0</v>
      </c>
    </row>
    <row r="31" customFormat="false" ht="12.75" hidden="false" customHeight="false" outlineLevel="0" collapsed="false">
      <c r="A31" s="46" t="n">
        <v>10101</v>
      </c>
      <c r="B31" s="36" t="s">
        <v>31</v>
      </c>
      <c r="C31" s="41" t="s">
        <v>15</v>
      </c>
      <c r="D31" s="52"/>
      <c r="E31" s="53"/>
      <c r="F31" s="44" t="n">
        <v>2.6271</v>
      </c>
      <c r="G31" s="45" t="n">
        <v>9.73</v>
      </c>
      <c r="H31" s="40" t="n">
        <f aca="false">((D31*F31)+(D31*F31)*10/100)+((E31*G31)+(E31*G31)*10/100)</f>
        <v>0</v>
      </c>
    </row>
    <row r="32" customFormat="false" ht="12.75" hidden="false" customHeight="false" outlineLevel="0" collapsed="false">
      <c r="A32" s="46" t="n">
        <v>10102</v>
      </c>
      <c r="B32" s="36" t="s">
        <v>32</v>
      </c>
      <c r="C32" s="41" t="s">
        <v>15</v>
      </c>
      <c r="D32" s="52"/>
      <c r="E32" s="53"/>
      <c r="F32" s="44" t="n">
        <v>2.6271</v>
      </c>
      <c r="G32" s="45" t="n">
        <v>9.73</v>
      </c>
      <c r="H32" s="40" t="n">
        <f aca="false">((D32*F32)+(D32*F32)*10/100)+((E32*G32)+(E32*G32)*10/100)</f>
        <v>0</v>
      </c>
    </row>
    <row r="33" customFormat="false" ht="12.75" hidden="false" customHeight="false" outlineLevel="0" collapsed="false">
      <c r="A33" s="46" t="n">
        <v>10103</v>
      </c>
      <c r="B33" s="36" t="s">
        <v>33</v>
      </c>
      <c r="C33" s="41" t="s">
        <v>15</v>
      </c>
      <c r="D33" s="52"/>
      <c r="E33" s="53"/>
      <c r="F33" s="44" t="n">
        <v>2.6271</v>
      </c>
      <c r="G33" s="45" t="n">
        <v>9.73</v>
      </c>
      <c r="H33" s="40" t="n">
        <f aca="false">((D33*F33)+(D33*F33)*10/100)+((E33*G33)+(E33*G33)*10/100)</f>
        <v>0</v>
      </c>
    </row>
    <row r="34" customFormat="false" ht="12.75" hidden="false" customHeight="false" outlineLevel="0" collapsed="false">
      <c r="A34" s="46"/>
      <c r="B34" s="36"/>
      <c r="C34" s="41"/>
      <c r="D34" s="54"/>
      <c r="E34" s="55"/>
      <c r="F34" s="44"/>
      <c r="G34" s="45"/>
      <c r="H34" s="40"/>
    </row>
    <row r="35" customFormat="false" ht="12.75" hidden="false" customHeight="false" outlineLevel="0" collapsed="false">
      <c r="A35" s="34"/>
      <c r="B35" s="56" t="s">
        <v>34</v>
      </c>
      <c r="C35" s="36"/>
      <c r="D35" s="50"/>
      <c r="E35" s="51"/>
      <c r="F35" s="44"/>
      <c r="G35" s="45"/>
      <c r="H35" s="40"/>
    </row>
    <row r="36" customFormat="false" ht="12.75" hidden="false" customHeight="false" outlineLevel="0" collapsed="false">
      <c r="A36" s="46" t="n">
        <v>10201</v>
      </c>
      <c r="B36" s="36" t="s">
        <v>35</v>
      </c>
      <c r="C36" s="41" t="s">
        <v>15</v>
      </c>
      <c r="D36" s="52"/>
      <c r="E36" s="53"/>
      <c r="F36" s="44" t="n">
        <v>2.6271</v>
      </c>
      <c r="G36" s="45" t="n">
        <v>9.73</v>
      </c>
      <c r="H36" s="40" t="n">
        <f aca="false">((D36*F36)+(D36*F36)*10/100)+((E36*G36)+(E36*G36)*10/100)</f>
        <v>0</v>
      </c>
    </row>
    <row r="37" customFormat="false" ht="12.75" hidden="false" customHeight="false" outlineLevel="0" collapsed="false">
      <c r="A37" s="46" t="n">
        <v>10202</v>
      </c>
      <c r="B37" s="36" t="s">
        <v>36</v>
      </c>
      <c r="C37" s="41" t="s">
        <v>15</v>
      </c>
      <c r="D37" s="52"/>
      <c r="E37" s="53"/>
      <c r="F37" s="44" t="n">
        <v>2.6271</v>
      </c>
      <c r="G37" s="45" t="n">
        <v>9.73</v>
      </c>
      <c r="H37" s="40" t="n">
        <f aca="false">((D37*F37)+(D37*F37)*10/100)+((E37*G37)+(E37*G37)*10/100)</f>
        <v>0</v>
      </c>
    </row>
    <row r="38" customFormat="false" ht="12.75" hidden="false" customHeight="false" outlineLevel="0" collapsed="false">
      <c r="A38" s="46" t="n">
        <v>10203</v>
      </c>
      <c r="B38" s="36" t="s">
        <v>37</v>
      </c>
      <c r="C38" s="41" t="s">
        <v>15</v>
      </c>
      <c r="D38" s="52"/>
      <c r="E38" s="53"/>
      <c r="F38" s="44" t="n">
        <v>2.6271</v>
      </c>
      <c r="G38" s="45" t="n">
        <v>9.73</v>
      </c>
      <c r="H38" s="40" t="n">
        <f aca="false">((D38*F38)+(D38*F38)*10/100)+((E38*G38)+(E38*G38)*10/100)</f>
        <v>0</v>
      </c>
    </row>
    <row r="39" customFormat="false" ht="12.75" hidden="false" customHeight="false" outlineLevel="0" collapsed="false">
      <c r="A39" s="46" t="n">
        <v>10204</v>
      </c>
      <c r="B39" s="36" t="s">
        <v>38</v>
      </c>
      <c r="C39" s="41" t="s">
        <v>15</v>
      </c>
      <c r="D39" s="52"/>
      <c r="E39" s="53"/>
      <c r="F39" s="44" t="n">
        <v>2.6271</v>
      </c>
      <c r="G39" s="45" t="n">
        <v>9.73</v>
      </c>
      <c r="H39" s="40" t="n">
        <f aca="false">((D39*F39)+(D39*F39)*10/100)+((E39*G39)+(E39*G39)*10/100)</f>
        <v>0</v>
      </c>
    </row>
    <row r="40" customFormat="false" ht="12.75" hidden="false" customHeight="false" outlineLevel="0" collapsed="false">
      <c r="A40" s="46"/>
      <c r="B40" s="36"/>
      <c r="C40" s="41"/>
      <c r="D40" s="54"/>
      <c r="E40" s="55"/>
      <c r="F40" s="44"/>
      <c r="G40" s="45"/>
      <c r="H40" s="40"/>
    </row>
    <row r="41" customFormat="false" ht="12.75" hidden="false" customHeight="false" outlineLevel="0" collapsed="false">
      <c r="A41" s="34" t="n">
        <v>10012</v>
      </c>
      <c r="B41" s="36" t="s">
        <v>39</v>
      </c>
      <c r="C41" s="36" t="n">
        <v>200</v>
      </c>
      <c r="D41" s="42"/>
      <c r="E41" s="51"/>
      <c r="F41" s="44" t="n">
        <v>2.4516</v>
      </c>
      <c r="G41" s="45"/>
      <c r="H41" s="40" t="n">
        <f aca="false">(D41*F41)+(D41*F41)*10/100</f>
        <v>0</v>
      </c>
    </row>
    <row r="42" customFormat="false" ht="12.75" hidden="false" customHeight="false" outlineLevel="0" collapsed="false">
      <c r="A42" s="34" t="n">
        <v>10013</v>
      </c>
      <c r="B42" s="36" t="s">
        <v>40</v>
      </c>
      <c r="C42" s="36" t="n">
        <v>200</v>
      </c>
      <c r="D42" s="42"/>
      <c r="E42" s="51"/>
      <c r="F42" s="44" t="n">
        <v>2.4516</v>
      </c>
      <c r="G42" s="45"/>
      <c r="H42" s="40" t="n">
        <f aca="false">(D42*F42)+(D42*F42)*10/100</f>
        <v>0</v>
      </c>
    </row>
    <row r="43" customFormat="false" ht="12.75" hidden="false" customHeight="false" outlineLevel="0" collapsed="false">
      <c r="A43" s="34" t="n">
        <v>10017</v>
      </c>
      <c r="B43" s="36" t="s">
        <v>41</v>
      </c>
      <c r="C43" s="36" t="n">
        <v>200</v>
      </c>
      <c r="D43" s="42"/>
      <c r="E43" s="51"/>
      <c r="F43" s="44" t="n">
        <v>2.4516</v>
      </c>
      <c r="G43" s="45"/>
      <c r="H43" s="40" t="n">
        <f aca="false">(D43*F43)+(D43*F43)*10/100</f>
        <v>0</v>
      </c>
    </row>
    <row r="44" customFormat="false" ht="12.75" hidden="false" customHeight="false" outlineLevel="0" collapsed="false">
      <c r="A44" s="34" t="n">
        <v>10018</v>
      </c>
      <c r="B44" s="36" t="s">
        <v>42</v>
      </c>
      <c r="C44" s="36" t="n">
        <v>200</v>
      </c>
      <c r="D44" s="42"/>
      <c r="E44" s="51"/>
      <c r="F44" s="44" t="n">
        <v>2.4516</v>
      </c>
      <c r="G44" s="45"/>
      <c r="H44" s="40" t="n">
        <f aca="false">(D44*F44)+(D44*F44)*10/100</f>
        <v>0</v>
      </c>
    </row>
    <row r="45" customFormat="false" ht="12.75" hidden="false" customHeight="false" outlineLevel="0" collapsed="false">
      <c r="A45" s="34" t="n">
        <v>10019</v>
      </c>
      <c r="B45" s="36" t="s">
        <v>43</v>
      </c>
      <c r="C45" s="36" t="n">
        <v>200</v>
      </c>
      <c r="D45" s="42"/>
      <c r="E45" s="51"/>
      <c r="F45" s="44" t="n">
        <v>2.4516</v>
      </c>
      <c r="G45" s="45"/>
      <c r="H45" s="40" t="n">
        <f aca="false">(D45*F45)+(D45*F45)*10/100</f>
        <v>0</v>
      </c>
    </row>
    <row r="46" customFormat="false" ht="12.75" hidden="false" customHeight="false" outlineLevel="0" collapsed="false">
      <c r="A46" s="34" t="n">
        <v>10020</v>
      </c>
      <c r="B46" s="36" t="s">
        <v>44</v>
      </c>
      <c r="C46" s="36" t="n">
        <v>200</v>
      </c>
      <c r="D46" s="42"/>
      <c r="E46" s="51"/>
      <c r="F46" s="44" t="n">
        <v>2.4516</v>
      </c>
      <c r="G46" s="45"/>
      <c r="H46" s="40" t="n">
        <f aca="false">(D46*F46)+(D46*F46)*10/100</f>
        <v>0</v>
      </c>
    </row>
    <row r="47" customFormat="false" ht="12.75" hidden="false" customHeight="false" outlineLevel="0" collapsed="false">
      <c r="A47" s="34"/>
      <c r="B47" s="36"/>
      <c r="C47" s="36"/>
      <c r="D47" s="50"/>
      <c r="E47" s="51"/>
      <c r="F47" s="44"/>
      <c r="G47" s="45"/>
      <c r="H47" s="40"/>
    </row>
    <row r="48" customFormat="false" ht="12.75" hidden="false" customHeight="false" outlineLevel="0" collapsed="false">
      <c r="A48" s="34" t="n">
        <v>10070</v>
      </c>
      <c r="B48" s="36" t="s">
        <v>45</v>
      </c>
      <c r="C48" s="36" t="n">
        <v>130</v>
      </c>
      <c r="D48" s="42"/>
      <c r="E48" s="51"/>
      <c r="F48" s="44" t="n">
        <v>2.4778843373494</v>
      </c>
      <c r="G48" s="45"/>
      <c r="H48" s="40" t="n">
        <f aca="false">(D48*F48)+(D48*F48)*10/100</f>
        <v>0</v>
      </c>
    </row>
    <row r="49" customFormat="false" ht="12.75" hidden="false" customHeight="false" outlineLevel="0" collapsed="false">
      <c r="A49" s="34" t="n">
        <v>10071</v>
      </c>
      <c r="B49" s="36" t="s">
        <v>46</v>
      </c>
      <c r="C49" s="36" t="n">
        <v>130</v>
      </c>
      <c r="D49" s="42"/>
      <c r="E49" s="51"/>
      <c r="F49" s="44" t="n">
        <v>2.5756</v>
      </c>
      <c r="G49" s="45"/>
      <c r="H49" s="40" t="n">
        <f aca="false">(D49*F49)+(D49*F49)*10/100</f>
        <v>0</v>
      </c>
    </row>
    <row r="50" customFormat="false" ht="12.75" hidden="false" customHeight="false" outlineLevel="0" collapsed="false">
      <c r="A50" s="34" t="n">
        <v>10072</v>
      </c>
      <c r="B50" s="36" t="s">
        <v>47</v>
      </c>
      <c r="C50" s="36" t="n">
        <v>130</v>
      </c>
      <c r="D50" s="42"/>
      <c r="E50" s="51"/>
      <c r="F50" s="44" t="n">
        <v>2.42440481927711</v>
      </c>
      <c r="G50" s="45"/>
      <c r="H50" s="40" t="n">
        <f aca="false">(D50*F50)+(D50*F50)*10/100</f>
        <v>0</v>
      </c>
    </row>
    <row r="51" customFormat="false" ht="12.75" hidden="false" customHeight="false" outlineLevel="0" collapsed="false">
      <c r="A51" s="34" t="n">
        <v>10073</v>
      </c>
      <c r="B51" s="36" t="s">
        <v>48</v>
      </c>
      <c r="C51" s="36" t="n">
        <v>130</v>
      </c>
      <c r="D51" s="42"/>
      <c r="E51" s="51"/>
      <c r="F51" s="44" t="n">
        <v>2.42440481927711</v>
      </c>
      <c r="G51" s="45"/>
      <c r="H51" s="40" t="n">
        <f aca="false">(D51*F51)+(D51*F51)*10/100</f>
        <v>0</v>
      </c>
    </row>
    <row r="52" customFormat="false" ht="12.75" hidden="false" customHeight="false" outlineLevel="0" collapsed="false">
      <c r="A52" s="34" t="n">
        <v>10074</v>
      </c>
      <c r="B52" s="36" t="s">
        <v>49</v>
      </c>
      <c r="C52" s="36" t="n">
        <v>130</v>
      </c>
      <c r="D52" s="42"/>
      <c r="E52" s="51"/>
      <c r="F52" s="44" t="n">
        <v>2.42440481927711</v>
      </c>
      <c r="G52" s="45"/>
      <c r="H52" s="40" t="n">
        <f aca="false">(D52*F52)+(D52*F52)*10/100</f>
        <v>0</v>
      </c>
    </row>
    <row r="53" customFormat="false" ht="12.75" hidden="false" customHeight="false" outlineLevel="0" collapsed="false">
      <c r="A53" s="34" t="n">
        <v>10064</v>
      </c>
      <c r="B53" s="36" t="s">
        <v>50</v>
      </c>
      <c r="C53" s="36" t="n">
        <v>130</v>
      </c>
      <c r="D53" s="42"/>
      <c r="E53" s="51"/>
      <c r="F53" s="44" t="n">
        <v>2.7302</v>
      </c>
      <c r="G53" s="45"/>
      <c r="H53" s="40" t="n">
        <f aca="false">(D53*F53)+(D53*F53)*10/100</f>
        <v>0</v>
      </c>
    </row>
    <row r="54" customFormat="false" ht="12.75" hidden="false" customHeight="false" outlineLevel="0" collapsed="false">
      <c r="A54" s="34" t="n">
        <v>20045</v>
      </c>
      <c r="B54" s="36" t="s">
        <v>51</v>
      </c>
      <c r="C54" s="41" t="n">
        <v>130</v>
      </c>
      <c r="D54" s="52"/>
      <c r="E54" s="55"/>
      <c r="F54" s="44" t="n">
        <v>3.293136</v>
      </c>
      <c r="G54" s="45"/>
      <c r="H54" s="57" t="n">
        <f aca="false">(D54*F54)+(D54*F54)*10/100</f>
        <v>0</v>
      </c>
    </row>
    <row r="55" customFormat="false" ht="12.75" hidden="false" customHeight="false" outlineLevel="0" collapsed="false">
      <c r="A55" s="34"/>
      <c r="B55" s="36"/>
      <c r="C55" s="36"/>
      <c r="D55" s="50"/>
      <c r="E55" s="51"/>
      <c r="F55" s="44"/>
      <c r="G55" s="45"/>
      <c r="H55" s="40"/>
    </row>
    <row r="56" customFormat="false" ht="12.75" hidden="false" customHeight="false" outlineLevel="0" collapsed="false">
      <c r="A56" s="46" t="n">
        <v>10054</v>
      </c>
      <c r="B56" s="41" t="s">
        <v>52</v>
      </c>
      <c r="C56" s="41" t="n">
        <v>250</v>
      </c>
      <c r="D56" s="42"/>
      <c r="E56" s="51"/>
      <c r="F56" s="44" t="n">
        <v>3.6612</v>
      </c>
      <c r="G56" s="45"/>
      <c r="H56" s="40" t="n">
        <f aca="false">(D56*F56)+(D56*F56)*10/100</f>
        <v>0</v>
      </c>
    </row>
    <row r="57" customFormat="false" ht="12.75" hidden="false" customHeight="false" outlineLevel="0" collapsed="false">
      <c r="A57" s="46" t="n">
        <v>10055</v>
      </c>
      <c r="B57" s="41" t="s">
        <v>53</v>
      </c>
      <c r="C57" s="41" t="n">
        <v>250</v>
      </c>
      <c r="D57" s="42"/>
      <c r="E57" s="51"/>
      <c r="F57" s="44" t="n">
        <v>3.6612</v>
      </c>
      <c r="G57" s="45"/>
      <c r="H57" s="40" t="n">
        <f aca="false">(D57*F57)+(D57*F57)*10/100</f>
        <v>0</v>
      </c>
    </row>
    <row r="58" customFormat="false" ht="12.75" hidden="false" customHeight="false" outlineLevel="0" collapsed="false">
      <c r="A58" s="58"/>
      <c r="B58" s="58"/>
      <c r="C58" s="58"/>
      <c r="D58" s="59"/>
      <c r="E58" s="60"/>
      <c r="F58" s="44"/>
      <c r="G58" s="45"/>
      <c r="H58" s="61"/>
    </row>
    <row r="59" customFormat="false" ht="12.75" hidden="false" customHeight="false" outlineLevel="0" collapsed="false">
      <c r="A59" s="34" t="n">
        <v>10033</v>
      </c>
      <c r="B59" s="36" t="s">
        <v>54</v>
      </c>
      <c r="C59" s="36" t="n">
        <v>280</v>
      </c>
      <c r="D59" s="42"/>
      <c r="E59" s="51"/>
      <c r="F59" s="44" t="n">
        <v>3.996</v>
      </c>
      <c r="G59" s="45"/>
      <c r="H59" s="57" t="n">
        <f aca="false">(D59*F59)+(D59*F59)*10/100</f>
        <v>0</v>
      </c>
    </row>
    <row r="60" customFormat="false" ht="12.75" hidden="false" customHeight="false" outlineLevel="0" collapsed="false">
      <c r="A60" s="34" t="n">
        <v>10034</v>
      </c>
      <c r="B60" s="36" t="s">
        <v>55</v>
      </c>
      <c r="C60" s="36" t="n">
        <v>280</v>
      </c>
      <c r="D60" s="42"/>
      <c r="E60" s="51"/>
      <c r="F60" s="44" t="n">
        <v>3.996</v>
      </c>
      <c r="G60" s="45"/>
      <c r="H60" s="57" t="n">
        <f aca="false">(D60*F60)+(D60*F60)*10/100</f>
        <v>0</v>
      </c>
    </row>
    <row r="61" customFormat="false" ht="12.75" hidden="false" customHeight="false" outlineLevel="0" collapsed="false">
      <c r="A61" s="34" t="n">
        <v>10035</v>
      </c>
      <c r="B61" s="36" t="s">
        <v>56</v>
      </c>
      <c r="C61" s="36" t="n">
        <v>280</v>
      </c>
      <c r="D61" s="42"/>
      <c r="E61" s="51"/>
      <c r="F61" s="44" t="n">
        <v>3.996</v>
      </c>
      <c r="G61" s="45"/>
      <c r="H61" s="57" t="n">
        <f aca="false">(D61*F61)+(D61*F61)*10/100</f>
        <v>0</v>
      </c>
    </row>
    <row r="62" s="64" customFormat="true" ht="12.75" hidden="false" customHeight="false" outlineLevel="0" collapsed="false">
      <c r="A62" s="34" t="n">
        <v>10036</v>
      </c>
      <c r="B62" s="36" t="s">
        <v>57</v>
      </c>
      <c r="C62" s="36" t="n">
        <v>280</v>
      </c>
      <c r="D62" s="42"/>
      <c r="E62" s="51"/>
      <c r="F62" s="62" t="n">
        <v>4.0608</v>
      </c>
      <c r="G62" s="45"/>
      <c r="H62" s="57" t="n">
        <f aca="false">(D62*F62)+(D62*F62)*10/100</f>
        <v>0</v>
      </c>
      <c r="I62" s="0"/>
      <c r="J62" s="5"/>
      <c r="K62" s="63"/>
      <c r="IR62" s="0"/>
      <c r="IS62" s="0"/>
      <c r="IT62" s="0"/>
      <c r="IU62" s="0"/>
      <c r="IV62" s="0"/>
    </row>
    <row r="63" s="64" customFormat="true" ht="12.75" hidden="false" customHeight="true" outlineLevel="0" collapsed="false">
      <c r="A63" s="34"/>
      <c r="B63" s="65"/>
      <c r="C63" s="36"/>
      <c r="D63" s="36"/>
      <c r="E63" s="37"/>
      <c r="F63" s="62"/>
      <c r="G63" s="45"/>
      <c r="H63" s="57"/>
      <c r="I63" s="0"/>
      <c r="J63" s="5"/>
      <c r="K63" s="63"/>
      <c r="IR63" s="66"/>
      <c r="IS63" s="66"/>
      <c r="IT63" s="66"/>
      <c r="IU63" s="66"/>
      <c r="IV63" s="66"/>
    </row>
    <row r="64" s="64" customFormat="true" ht="12.75" hidden="false" customHeight="true" outlineLevel="0" collapsed="false">
      <c r="A64" s="67"/>
      <c r="B64" s="68" t="s">
        <v>58</v>
      </c>
      <c r="C64" s="36"/>
      <c r="D64" s="36"/>
      <c r="E64" s="37"/>
      <c r="F64" s="62"/>
      <c r="G64" s="45"/>
      <c r="H64" s="57"/>
      <c r="I64" s="0"/>
      <c r="J64" s="63"/>
      <c r="K64" s="63"/>
      <c r="IR64" s="66"/>
      <c r="IS64" s="66"/>
      <c r="IT64" s="66"/>
      <c r="IU64" s="66"/>
      <c r="IV64" s="66"/>
    </row>
    <row r="65" s="64" customFormat="true" ht="12.75" hidden="false" customHeight="true" outlineLevel="0" collapsed="false">
      <c r="A65" s="69" t="s">
        <v>59</v>
      </c>
      <c r="B65" s="70" t="s">
        <v>60</v>
      </c>
      <c r="C65" s="36" t="n">
        <v>200</v>
      </c>
      <c r="D65" s="71"/>
      <c r="E65" s="72"/>
      <c r="F65" s="62" t="n">
        <v>2.2356</v>
      </c>
      <c r="G65" s="45"/>
      <c r="H65" s="57" t="n">
        <f aca="false">(D65*F65)+(D65*F65)*10/100</f>
        <v>0</v>
      </c>
      <c r="I65" s="66"/>
      <c r="J65" s="63"/>
      <c r="K65" s="63"/>
      <c r="IR65" s="66"/>
      <c r="IS65" s="66"/>
      <c r="IT65" s="66"/>
      <c r="IU65" s="66"/>
      <c r="IV65" s="66"/>
    </row>
    <row r="66" s="64" customFormat="true" ht="12.75" hidden="false" customHeight="true" outlineLevel="0" collapsed="false">
      <c r="A66" s="69" t="s">
        <v>61</v>
      </c>
      <c r="B66" s="70" t="s">
        <v>62</v>
      </c>
      <c r="C66" s="36" t="n">
        <v>200</v>
      </c>
      <c r="D66" s="71"/>
      <c r="E66" s="72"/>
      <c r="F66" s="62" t="n">
        <v>2.2356</v>
      </c>
      <c r="G66" s="45"/>
      <c r="H66" s="57" t="n">
        <f aca="false">(D66*F66)+(D66*F66)*10/100</f>
        <v>0</v>
      </c>
      <c r="I66" s="66"/>
      <c r="J66" s="63"/>
      <c r="K66" s="63"/>
      <c r="IR66" s="66"/>
      <c r="IS66" s="66"/>
      <c r="IT66" s="66"/>
      <c r="IU66" s="66"/>
      <c r="IV66" s="66"/>
    </row>
    <row r="67" s="64" customFormat="true" ht="12.75" hidden="false" customHeight="true" outlineLevel="0" collapsed="false">
      <c r="A67" s="69" t="s">
        <v>63</v>
      </c>
      <c r="B67" s="70" t="s">
        <v>64</v>
      </c>
      <c r="C67" s="36" t="n">
        <v>200</v>
      </c>
      <c r="D67" s="71"/>
      <c r="E67" s="72"/>
      <c r="F67" s="62" t="n">
        <v>2.2356</v>
      </c>
      <c r="G67" s="45"/>
      <c r="H67" s="57" t="n">
        <f aca="false">(D67*F67)+(D67*F67)*10/100</f>
        <v>0</v>
      </c>
      <c r="I67" s="66"/>
      <c r="J67" s="63"/>
      <c r="K67" s="63"/>
      <c r="IR67" s="66"/>
      <c r="IS67" s="66"/>
      <c r="IT67" s="66"/>
      <c r="IU67" s="66"/>
      <c r="IV67" s="66"/>
    </row>
    <row r="68" s="64" customFormat="true" ht="12.75" hidden="false" customHeight="true" outlineLevel="0" collapsed="false">
      <c r="A68" s="69" t="s">
        <v>65</v>
      </c>
      <c r="B68" s="70" t="s">
        <v>66</v>
      </c>
      <c r="C68" s="36" t="n">
        <v>200</v>
      </c>
      <c r="D68" s="71"/>
      <c r="E68" s="72"/>
      <c r="F68" s="62" t="n">
        <v>2.3544</v>
      </c>
      <c r="G68" s="45"/>
      <c r="H68" s="57" t="n">
        <f aca="false">(D68*F68)+(D68*F68)*10/100</f>
        <v>0</v>
      </c>
      <c r="I68" s="66"/>
      <c r="J68" s="63"/>
      <c r="K68" s="63"/>
      <c r="IR68" s="66"/>
      <c r="IS68" s="66"/>
      <c r="IT68" s="66"/>
      <c r="IU68" s="66"/>
      <c r="IV68" s="66"/>
    </row>
    <row r="69" s="64" customFormat="true" ht="12.75" hidden="false" customHeight="false" outlineLevel="0" collapsed="false">
      <c r="A69" s="69" t="s">
        <v>67</v>
      </c>
      <c r="B69" s="70" t="s">
        <v>68</v>
      </c>
      <c r="C69" s="36" t="n">
        <v>200</v>
      </c>
      <c r="D69" s="71"/>
      <c r="E69" s="72"/>
      <c r="F69" s="62" t="n">
        <v>2.2572</v>
      </c>
      <c r="G69" s="45"/>
      <c r="H69" s="57" t="n">
        <f aca="false">(D69*F69)+(D69*F69)*10/100</f>
        <v>0</v>
      </c>
      <c r="I69" s="66"/>
      <c r="J69" s="63"/>
      <c r="K69" s="63"/>
      <c r="IR69" s="0"/>
      <c r="IS69" s="0"/>
      <c r="IT69" s="0"/>
      <c r="IU69" s="0"/>
      <c r="IV69" s="0"/>
    </row>
    <row r="70" s="64" customFormat="true" ht="12.75" hidden="false" customHeight="false" outlineLevel="0" collapsed="false">
      <c r="A70" s="69" t="s">
        <v>69</v>
      </c>
      <c r="B70" s="70" t="s">
        <v>70</v>
      </c>
      <c r="C70" s="36" t="n">
        <v>200</v>
      </c>
      <c r="D70" s="71"/>
      <c r="E70" s="72"/>
      <c r="F70" s="62" t="n">
        <v>3.3696</v>
      </c>
      <c r="G70" s="45"/>
      <c r="H70" s="57" t="n">
        <f aca="false">(D70*F70)+(D70*F70)*10/100</f>
        <v>0</v>
      </c>
      <c r="I70" s="66"/>
      <c r="J70" s="63"/>
      <c r="K70" s="63"/>
      <c r="IR70" s="0"/>
      <c r="IS70" s="0"/>
      <c r="IT70" s="0"/>
      <c r="IU70" s="0"/>
      <c r="IV70" s="0"/>
    </row>
    <row r="71" s="64" customFormat="true" ht="12.75" hidden="false" customHeight="false" outlineLevel="0" collapsed="false">
      <c r="A71" s="41"/>
      <c r="B71" s="41"/>
      <c r="C71" s="36"/>
      <c r="D71" s="54"/>
      <c r="E71" s="55"/>
      <c r="F71" s="62"/>
      <c r="G71" s="45"/>
      <c r="H71" s="57"/>
      <c r="I71" s="0"/>
      <c r="J71" s="63"/>
      <c r="K71" s="63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73"/>
      <c r="B72" s="74" t="s">
        <v>71</v>
      </c>
      <c r="C72" s="41"/>
      <c r="D72" s="75"/>
      <c r="E72" s="55"/>
      <c r="F72" s="44"/>
      <c r="G72" s="45"/>
      <c r="H72" s="57"/>
      <c r="J72" s="63"/>
    </row>
    <row r="73" customFormat="false" ht="12.75" hidden="false" customHeight="false" outlineLevel="0" collapsed="false">
      <c r="A73" s="73" t="n">
        <v>50001</v>
      </c>
      <c r="B73" s="41" t="s">
        <v>72</v>
      </c>
      <c r="C73" s="41" t="s">
        <v>73</v>
      </c>
      <c r="D73" s="52"/>
      <c r="E73" s="53"/>
      <c r="F73" s="44" t="n">
        <v>3.4128</v>
      </c>
      <c r="G73" s="45" t="n">
        <v>15.8</v>
      </c>
      <c r="H73" s="40" t="n">
        <f aca="false">((D73*F73)+(D73*F73)*10/100)+((E73*G73)+(E73*G73)*10/100)</f>
        <v>0</v>
      </c>
      <c r="J73" s="63"/>
    </row>
    <row r="74" customFormat="false" ht="12.75" hidden="false" customHeight="false" outlineLevel="0" collapsed="false">
      <c r="A74" s="73" t="n">
        <v>50020</v>
      </c>
      <c r="B74" s="41" t="s">
        <v>74</v>
      </c>
      <c r="C74" s="41" t="s">
        <v>73</v>
      </c>
      <c r="D74" s="52"/>
      <c r="E74" s="53"/>
      <c r="F74" s="44" t="n">
        <v>3.7368</v>
      </c>
      <c r="G74" s="45" t="n">
        <v>17.3</v>
      </c>
      <c r="H74" s="40" t="n">
        <f aca="false">((D74*F74)+(D74*F74)*10/100)+((E74*G74)+(E74*G74)*10/100)</f>
        <v>0</v>
      </c>
    </row>
    <row r="75" customFormat="false" ht="12.75" hidden="false" customHeight="false" outlineLevel="0" collapsed="false">
      <c r="A75" s="73" t="n">
        <v>50050</v>
      </c>
      <c r="B75" s="41" t="s">
        <v>75</v>
      </c>
      <c r="C75" s="41" t="n">
        <v>200</v>
      </c>
      <c r="D75" s="52"/>
      <c r="E75" s="55"/>
      <c r="F75" s="44" t="n">
        <v>4.2552</v>
      </c>
      <c r="G75" s="45"/>
      <c r="H75" s="57" t="n">
        <f aca="false">(D75*F75)+(D75*F75)*10/100</f>
        <v>0</v>
      </c>
    </row>
    <row r="76" customFormat="false" ht="12.75" hidden="false" customHeight="false" outlineLevel="0" collapsed="false">
      <c r="A76" s="73"/>
      <c r="B76" s="41"/>
      <c r="C76" s="41"/>
      <c r="D76" s="54"/>
      <c r="E76" s="55"/>
      <c r="F76" s="44"/>
      <c r="G76" s="45"/>
      <c r="H76" s="57"/>
    </row>
    <row r="77" customFormat="false" ht="12.75" hidden="false" customHeight="false" outlineLevel="0" collapsed="false">
      <c r="A77" s="73" t="n">
        <v>50100</v>
      </c>
      <c r="B77" s="41" t="s">
        <v>76</v>
      </c>
      <c r="C77" s="41" t="n">
        <v>250</v>
      </c>
      <c r="D77" s="52"/>
      <c r="E77" s="55"/>
      <c r="F77" s="44" t="n">
        <v>4.7412</v>
      </c>
      <c r="G77" s="45"/>
      <c r="H77" s="57" t="n">
        <f aca="false">D77*F77</f>
        <v>0</v>
      </c>
      <c r="I77" s="76"/>
    </row>
    <row r="78" customFormat="false" ht="12.75" hidden="false" customHeight="false" outlineLevel="0" collapsed="false">
      <c r="A78" s="73" t="n">
        <v>50102</v>
      </c>
      <c r="B78" s="41" t="s">
        <v>77</v>
      </c>
      <c r="C78" s="41" t="n">
        <v>500</v>
      </c>
      <c r="D78" s="52"/>
      <c r="E78" s="55"/>
      <c r="F78" s="44" t="n">
        <v>3.51</v>
      </c>
      <c r="G78" s="45"/>
      <c r="H78" s="57" t="n">
        <f aca="false">D78*F78</f>
        <v>0</v>
      </c>
      <c r="I78" s="76"/>
    </row>
    <row r="79" customFormat="false" ht="12.75" hidden="false" customHeight="false" outlineLevel="0" collapsed="false">
      <c r="A79" s="73"/>
      <c r="B79" s="41"/>
      <c r="C79" s="41"/>
      <c r="D79" s="54"/>
      <c r="E79" s="55"/>
      <c r="F79" s="44"/>
      <c r="G79" s="45"/>
      <c r="H79" s="57"/>
    </row>
    <row r="80" customFormat="false" ht="12.75" hidden="false" customHeight="false" outlineLevel="0" collapsed="false">
      <c r="A80" s="41"/>
      <c r="B80" s="47"/>
      <c r="C80" s="41"/>
      <c r="D80" s="50"/>
      <c r="E80" s="51"/>
      <c r="F80" s="44"/>
      <c r="G80" s="45"/>
      <c r="H80" s="57"/>
    </row>
    <row r="81" customFormat="false" ht="12.75" hidden="false" customHeight="false" outlineLevel="0" collapsed="false">
      <c r="A81" s="34" t="n">
        <v>20001</v>
      </c>
      <c r="B81" s="36" t="s">
        <v>78</v>
      </c>
      <c r="C81" s="41" t="s">
        <v>15</v>
      </c>
      <c r="D81" s="42"/>
      <c r="E81" s="43"/>
      <c r="F81" s="44" t="n">
        <v>2.7432</v>
      </c>
      <c r="G81" s="45" t="n">
        <v>10.16</v>
      </c>
      <c r="H81" s="40" t="n">
        <f aca="false">((D81*F81)+(D81*F81)*10/100)+((E81*G81)+(E81*G81)*10/100)</f>
        <v>0</v>
      </c>
    </row>
    <row r="82" customFormat="false" ht="12.75" hidden="false" customHeight="false" outlineLevel="0" collapsed="false">
      <c r="A82" s="34" t="n">
        <v>20002</v>
      </c>
      <c r="B82" s="36" t="s">
        <v>79</v>
      </c>
      <c r="C82" s="36" t="n">
        <v>250</v>
      </c>
      <c r="D82" s="52"/>
      <c r="E82" s="55"/>
      <c r="F82" s="44" t="n">
        <v>2.9268</v>
      </c>
      <c r="G82" s="45"/>
      <c r="H82" s="57" t="n">
        <f aca="false">(D82*F82)+(D82*F82)*10/100</f>
        <v>0</v>
      </c>
    </row>
    <row r="83" customFormat="false" ht="12.75" hidden="false" customHeight="false" outlineLevel="0" collapsed="false">
      <c r="A83" s="34" t="n">
        <v>20004</v>
      </c>
      <c r="B83" s="36" t="s">
        <v>80</v>
      </c>
      <c r="C83" s="41" t="s">
        <v>15</v>
      </c>
      <c r="D83" s="52"/>
      <c r="E83" s="53"/>
      <c r="F83" s="44" t="n">
        <v>3.3588</v>
      </c>
      <c r="G83" s="45" t="n">
        <v>12.44</v>
      </c>
      <c r="H83" s="40" t="n">
        <f aca="false">((D83*F83)+(D83*F83)*10/100)+((E83*G83)+(E83*G83)*10/100)</f>
        <v>0</v>
      </c>
    </row>
    <row r="84" customFormat="false" ht="12.75" hidden="false" customHeight="false" outlineLevel="0" collapsed="false">
      <c r="A84" s="34" t="n">
        <v>20005</v>
      </c>
      <c r="B84" s="36" t="s">
        <v>81</v>
      </c>
      <c r="C84" s="41" t="s">
        <v>15</v>
      </c>
      <c r="D84" s="52"/>
      <c r="E84" s="53"/>
      <c r="F84" s="44" t="n">
        <v>3.3588</v>
      </c>
      <c r="G84" s="45" t="n">
        <v>12.44</v>
      </c>
      <c r="H84" s="40" t="n">
        <f aca="false">((D84*F84)+(D84*F84)*10/100)+((E84*G84)+(E84*G84)*10/100)</f>
        <v>0</v>
      </c>
    </row>
    <row r="85" customFormat="false" ht="12.75" hidden="false" customHeight="false" outlineLevel="0" collapsed="false">
      <c r="A85" s="34" t="n">
        <v>20006</v>
      </c>
      <c r="B85" s="36" t="s">
        <v>82</v>
      </c>
      <c r="C85" s="36" t="n">
        <v>250</v>
      </c>
      <c r="D85" s="52"/>
      <c r="E85" s="55"/>
      <c r="F85" s="44" t="n">
        <v>2.9268</v>
      </c>
      <c r="G85" s="45"/>
      <c r="H85" s="57" t="n">
        <f aca="false">(D85*F85)+(D85*F85)*10/100</f>
        <v>0</v>
      </c>
    </row>
    <row r="86" customFormat="false" ht="12.75" hidden="false" customHeight="false" outlineLevel="0" collapsed="false">
      <c r="A86" s="34" t="n">
        <v>20011</v>
      </c>
      <c r="B86" s="36" t="s">
        <v>83</v>
      </c>
      <c r="C86" s="41" t="s">
        <v>15</v>
      </c>
      <c r="D86" s="52"/>
      <c r="E86" s="53"/>
      <c r="F86" s="44" t="n">
        <v>3.5046</v>
      </c>
      <c r="G86" s="45" t="n">
        <v>12.98</v>
      </c>
      <c r="H86" s="40" t="n">
        <f aca="false">((D86*F86)+(D86*F86)*10/100)+((E86*G86)+(E86*G86)*10/100)</f>
        <v>0</v>
      </c>
    </row>
    <row r="87" customFormat="false" ht="12.75" hidden="false" customHeight="false" outlineLevel="0" collapsed="false">
      <c r="A87" s="41"/>
      <c r="B87" s="47"/>
      <c r="C87" s="41"/>
      <c r="D87" s="75"/>
      <c r="E87" s="77"/>
      <c r="F87" s="44"/>
      <c r="G87" s="45"/>
      <c r="H87" s="57"/>
    </row>
    <row r="88" customFormat="false" ht="12.75" hidden="false" customHeight="false" outlineLevel="0" collapsed="false">
      <c r="A88" s="34" t="n">
        <v>20029</v>
      </c>
      <c r="B88" s="36" t="s">
        <v>84</v>
      </c>
      <c r="C88" s="41" t="s">
        <v>15</v>
      </c>
      <c r="D88" s="52"/>
      <c r="E88" s="53"/>
      <c r="F88" s="44" t="n">
        <v>3.3588</v>
      </c>
      <c r="G88" s="45" t="n">
        <v>12.44</v>
      </c>
      <c r="H88" s="40" t="n">
        <f aca="false">((D88*F88)+(D88*F88)*10/100)+((E88*G88)+(E88*G88)*10/100)</f>
        <v>0</v>
      </c>
    </row>
    <row r="89" customFormat="false" ht="12.75" hidden="false" customHeight="false" outlineLevel="0" collapsed="false">
      <c r="A89" s="34" t="n">
        <v>20030</v>
      </c>
      <c r="B89" s="36" t="s">
        <v>85</v>
      </c>
      <c r="C89" s="36" t="n">
        <v>250</v>
      </c>
      <c r="D89" s="52"/>
      <c r="E89" s="55"/>
      <c r="F89" s="44" t="n">
        <v>3.672</v>
      </c>
      <c r="G89" s="45"/>
      <c r="H89" s="57" t="n">
        <f aca="false">(D89*F89)+(D89*F89)*10/100</f>
        <v>0</v>
      </c>
    </row>
    <row r="90" customFormat="false" ht="12.75" hidden="false" customHeight="false" outlineLevel="0" collapsed="false">
      <c r="A90" s="34" t="n">
        <v>20007</v>
      </c>
      <c r="B90" s="36" t="s">
        <v>86</v>
      </c>
      <c r="C90" s="41" t="s">
        <v>15</v>
      </c>
      <c r="D90" s="52"/>
      <c r="E90" s="53"/>
      <c r="F90" s="44" t="n">
        <v>3.5046</v>
      </c>
      <c r="G90" s="45" t="n">
        <v>12.98</v>
      </c>
      <c r="H90" s="40" t="n">
        <f aca="false">((D90*F90)+(D90*F90)*10/100)+((E90*G90)+(E90*G90)*10/100)</f>
        <v>0</v>
      </c>
    </row>
    <row r="91" customFormat="false" ht="12.75" hidden="false" customHeight="false" outlineLevel="0" collapsed="false">
      <c r="A91" s="34" t="n">
        <v>20033</v>
      </c>
      <c r="B91" s="36" t="s">
        <v>87</v>
      </c>
      <c r="C91" s="41" t="s">
        <v>15</v>
      </c>
      <c r="D91" s="52"/>
      <c r="E91" s="53"/>
      <c r="F91" s="44" t="n">
        <v>3.5046</v>
      </c>
      <c r="G91" s="45" t="n">
        <v>12.98</v>
      </c>
      <c r="H91" s="40" t="n">
        <f aca="false">((D91*F91)+(D91*F91)*10/100)+((E91*G91)+(E91*G91)*10/100)</f>
        <v>0</v>
      </c>
    </row>
    <row r="92" customFormat="false" ht="12.75" hidden="false" customHeight="false" outlineLevel="0" collapsed="false">
      <c r="A92" s="34" t="n">
        <v>20034</v>
      </c>
      <c r="B92" s="36" t="s">
        <v>88</v>
      </c>
      <c r="C92" s="41" t="s">
        <v>15</v>
      </c>
      <c r="D92" s="52"/>
      <c r="E92" s="53"/>
      <c r="F92" s="44" t="n">
        <v>3.5046</v>
      </c>
      <c r="G92" s="45" t="n">
        <v>12.98</v>
      </c>
      <c r="H92" s="40" t="n">
        <f aca="false">((D92*F92)+(D92*F92)*10/100)+((E92*G92)+(E92*G92)*10/100)</f>
        <v>0</v>
      </c>
    </row>
    <row r="93" customFormat="false" ht="12.75" hidden="false" customHeight="false" outlineLevel="0" collapsed="false">
      <c r="A93" s="34" t="n">
        <v>20027</v>
      </c>
      <c r="B93" s="36" t="s">
        <v>89</v>
      </c>
      <c r="C93" s="36" t="n">
        <v>250</v>
      </c>
      <c r="D93" s="52"/>
      <c r="E93" s="55"/>
      <c r="F93" s="44" t="n">
        <v>3.6504</v>
      </c>
      <c r="G93" s="45"/>
      <c r="H93" s="57" t="n">
        <f aca="false">(D93*F93)+(D93*F93)*10/100</f>
        <v>0</v>
      </c>
    </row>
    <row r="94" customFormat="false" ht="12.75" hidden="false" customHeight="false" outlineLevel="0" collapsed="false">
      <c r="A94" s="34" t="n">
        <v>20026</v>
      </c>
      <c r="B94" s="36" t="s">
        <v>90</v>
      </c>
      <c r="C94" s="41" t="n">
        <v>250</v>
      </c>
      <c r="D94" s="52"/>
      <c r="E94" s="55"/>
      <c r="F94" s="44" t="n">
        <v>3.6504</v>
      </c>
      <c r="G94" s="45"/>
      <c r="H94" s="57" t="n">
        <f aca="false">(D94*F94)+(D94*F94)*10/100</f>
        <v>0</v>
      </c>
    </row>
    <row r="95" customFormat="false" ht="12.75" hidden="false" customHeight="false" outlineLevel="0" collapsed="false">
      <c r="A95" s="34" t="n">
        <v>20008</v>
      </c>
      <c r="B95" s="41" t="s">
        <v>91</v>
      </c>
      <c r="C95" s="41" t="n">
        <v>250</v>
      </c>
      <c r="D95" s="52"/>
      <c r="E95" s="55"/>
      <c r="F95" s="44" t="n">
        <v>3.6504</v>
      </c>
      <c r="G95" s="45"/>
      <c r="H95" s="57" t="n">
        <f aca="false">(D95*F95)+(D95*F95)*10/100</f>
        <v>0</v>
      </c>
    </row>
    <row r="96" customFormat="false" ht="12.75" hidden="false" customHeight="false" outlineLevel="0" collapsed="false">
      <c r="A96" s="34"/>
      <c r="B96" s="35"/>
      <c r="C96" s="36"/>
      <c r="D96" s="75"/>
      <c r="E96" s="55"/>
      <c r="F96" s="44"/>
      <c r="G96" s="45"/>
      <c r="H96" s="57"/>
    </row>
    <row r="97" customFormat="false" ht="12.75" hidden="false" customHeight="false" outlineLevel="0" collapsed="false">
      <c r="A97" s="34" t="n">
        <v>20021</v>
      </c>
      <c r="B97" s="36" t="s">
        <v>92</v>
      </c>
      <c r="C97" s="36" t="n">
        <v>100</v>
      </c>
      <c r="D97" s="42"/>
      <c r="E97" s="51"/>
      <c r="F97" s="44" t="n">
        <v>1.944</v>
      </c>
      <c r="G97" s="45"/>
      <c r="H97" s="57" t="n">
        <f aca="false">(D97*F97)+(D97*F97)*10/100</f>
        <v>0</v>
      </c>
    </row>
    <row r="98" customFormat="false" ht="12.75" hidden="false" customHeight="false" outlineLevel="0" collapsed="false">
      <c r="A98" s="34" t="n">
        <v>20022</v>
      </c>
      <c r="B98" s="36" t="s">
        <v>93</v>
      </c>
      <c r="C98" s="36" t="n">
        <v>100</v>
      </c>
      <c r="D98" s="42"/>
      <c r="E98" s="51"/>
      <c r="F98" s="44" t="n">
        <v>1.944</v>
      </c>
      <c r="G98" s="45"/>
      <c r="H98" s="57" t="n">
        <f aca="false">(D98*F98)+(D98*F98)*10/100</f>
        <v>0</v>
      </c>
    </row>
    <row r="99" customFormat="false" ht="12.75" hidden="false" customHeight="false" outlineLevel="0" collapsed="false">
      <c r="A99" s="34" t="n">
        <v>20023</v>
      </c>
      <c r="B99" s="36" t="s">
        <v>94</v>
      </c>
      <c r="C99" s="36" t="n">
        <v>100</v>
      </c>
      <c r="D99" s="42"/>
      <c r="E99" s="51"/>
      <c r="F99" s="44" t="n">
        <v>1.944</v>
      </c>
      <c r="G99" s="45"/>
      <c r="H99" s="57" t="n">
        <f aca="false">(D99*F99)+(D99*F99)*10/100</f>
        <v>0</v>
      </c>
    </row>
    <row r="100" customFormat="false" ht="12.75" hidden="false" customHeight="false" outlineLevel="0" collapsed="false">
      <c r="A100" s="34" t="n">
        <v>20024</v>
      </c>
      <c r="B100" s="36" t="s">
        <v>95</v>
      </c>
      <c r="C100" s="36" t="n">
        <v>100</v>
      </c>
      <c r="D100" s="42"/>
      <c r="E100" s="51"/>
      <c r="F100" s="44" t="n">
        <v>1.944</v>
      </c>
      <c r="G100" s="45"/>
      <c r="H100" s="57" t="n">
        <f aca="false">(D100*F100)+(D100*F100)*10/100</f>
        <v>0</v>
      </c>
    </row>
    <row r="101" customFormat="false" ht="12.75" hidden="false" customHeight="false" outlineLevel="0" collapsed="false">
      <c r="A101" s="73"/>
      <c r="B101" s="47"/>
      <c r="C101" s="41"/>
      <c r="D101" s="50"/>
      <c r="E101" s="51"/>
      <c r="F101" s="44"/>
      <c r="G101" s="45"/>
      <c r="H101" s="57"/>
    </row>
    <row r="102" customFormat="false" ht="12.75" hidden="false" customHeight="false" outlineLevel="0" collapsed="false">
      <c r="A102" s="73" t="n">
        <v>30001</v>
      </c>
      <c r="B102" s="36" t="s">
        <v>96</v>
      </c>
      <c r="C102" s="36" t="n">
        <v>220</v>
      </c>
      <c r="D102" s="42"/>
      <c r="E102" s="51"/>
      <c r="F102" s="44" t="n">
        <v>3.3372</v>
      </c>
      <c r="G102" s="45"/>
      <c r="H102" s="57" t="n">
        <f aca="false">(D102*F102)+(D102*F102)*10/100</f>
        <v>0</v>
      </c>
    </row>
    <row r="103" customFormat="false" ht="12.75" hidden="false" customHeight="false" outlineLevel="0" collapsed="false">
      <c r="A103" s="73" t="n">
        <v>30002</v>
      </c>
      <c r="B103" s="41" t="s">
        <v>97</v>
      </c>
      <c r="C103" s="41" t="n">
        <v>220</v>
      </c>
      <c r="D103" s="42"/>
      <c r="E103" s="51"/>
      <c r="F103" s="44" t="n">
        <v>3.3372</v>
      </c>
      <c r="G103" s="45"/>
      <c r="H103" s="57" t="n">
        <f aca="false">(D103*F103)+(D103*F103)*10/100</f>
        <v>0</v>
      </c>
    </row>
    <row r="104" customFormat="false" ht="12.75" hidden="false" customHeight="false" outlineLevel="0" collapsed="false">
      <c r="A104" s="73" t="n">
        <v>30004</v>
      </c>
      <c r="B104" s="41" t="s">
        <v>98</v>
      </c>
      <c r="C104" s="41" t="n">
        <v>200</v>
      </c>
      <c r="D104" s="42"/>
      <c r="E104" s="51"/>
      <c r="F104" s="44" t="n">
        <v>3.3372</v>
      </c>
      <c r="G104" s="45"/>
      <c r="H104" s="57" t="n">
        <f aca="false">(D104*F104)+(D104*F104)*10/100</f>
        <v>0</v>
      </c>
    </row>
    <row r="105" customFormat="false" ht="12.75" hidden="false" customHeight="false" outlineLevel="0" collapsed="false">
      <c r="A105" s="73" t="n">
        <v>30005</v>
      </c>
      <c r="B105" s="41" t="s">
        <v>99</v>
      </c>
      <c r="C105" s="41" t="n">
        <v>220</v>
      </c>
      <c r="D105" s="42"/>
      <c r="E105" s="51"/>
      <c r="F105" s="44" t="n">
        <v>3.672</v>
      </c>
      <c r="G105" s="45"/>
      <c r="H105" s="57" t="n">
        <f aca="false">(D105*F105)+(D105*F105)*10/100</f>
        <v>0</v>
      </c>
    </row>
    <row r="106" customFormat="false" ht="12.75" hidden="false" customHeight="false" outlineLevel="0" collapsed="false">
      <c r="A106" s="73" t="n">
        <v>30007</v>
      </c>
      <c r="B106" s="36" t="s">
        <v>100</v>
      </c>
      <c r="C106" s="41" t="n">
        <v>160</v>
      </c>
      <c r="D106" s="52"/>
      <c r="E106" s="55"/>
      <c r="F106" s="44" t="n">
        <v>3.726</v>
      </c>
      <c r="G106" s="45"/>
      <c r="H106" s="57" t="n">
        <f aca="false">(D106*F106)+(D106*F106)*10/100</f>
        <v>0</v>
      </c>
    </row>
    <row r="107" customFormat="false" ht="12.75" hidden="false" customHeight="false" outlineLevel="0" collapsed="false">
      <c r="A107" s="73" t="n">
        <v>30008</v>
      </c>
      <c r="B107" s="36" t="s">
        <v>101</v>
      </c>
      <c r="C107" s="41" t="n">
        <v>160</v>
      </c>
      <c r="D107" s="52"/>
      <c r="E107" s="55"/>
      <c r="F107" s="44" t="n">
        <v>3.3372</v>
      </c>
      <c r="G107" s="45"/>
      <c r="H107" s="57" t="n">
        <f aca="false">(D107*F107)+(D107*F107)*10/100</f>
        <v>0</v>
      </c>
    </row>
    <row r="108" customFormat="false" ht="12.75" hidden="false" customHeight="false" outlineLevel="0" collapsed="false">
      <c r="A108" s="46"/>
      <c r="B108" s="36"/>
      <c r="C108" s="41"/>
      <c r="D108" s="75"/>
      <c r="E108" s="77"/>
      <c r="F108" s="44"/>
      <c r="G108" s="45"/>
      <c r="H108" s="57"/>
    </row>
    <row r="109" customFormat="false" ht="12.75" hidden="false" customHeight="false" outlineLevel="0" collapsed="false">
      <c r="A109" s="46"/>
      <c r="B109" s="74" t="s">
        <v>102</v>
      </c>
      <c r="C109" s="41"/>
      <c r="D109" s="75"/>
      <c r="E109" s="77"/>
      <c r="F109" s="44"/>
      <c r="G109" s="45"/>
      <c r="H109" s="57"/>
    </row>
    <row r="110" customFormat="false" ht="12.75" hidden="false" customHeight="false" outlineLevel="0" collapsed="false">
      <c r="A110" s="46"/>
      <c r="B110" s="78"/>
      <c r="C110" s="41"/>
      <c r="D110" s="50"/>
      <c r="E110" s="51"/>
      <c r="F110" s="44"/>
      <c r="G110" s="45"/>
      <c r="H110" s="57"/>
    </row>
    <row r="111" customFormat="false" ht="12.75" hidden="false" customHeight="false" outlineLevel="0" collapsed="false">
      <c r="A111" s="46" t="s">
        <v>103</v>
      </c>
      <c r="B111" s="36" t="s">
        <v>104</v>
      </c>
      <c r="C111" s="41" t="s">
        <v>105</v>
      </c>
      <c r="D111" s="42"/>
      <c r="E111" s="51"/>
      <c r="F111" s="44" t="n">
        <v>2.268</v>
      </c>
      <c r="G111" s="45"/>
      <c r="H111" s="57" t="n">
        <f aca="false">(D111*F111)+(D111*F111)*10/100</f>
        <v>0</v>
      </c>
    </row>
    <row r="112" customFormat="false" ht="12.75" hidden="false" customHeight="false" outlineLevel="0" collapsed="false">
      <c r="A112" s="46" t="s">
        <v>106</v>
      </c>
      <c r="B112" s="36" t="s">
        <v>107</v>
      </c>
      <c r="C112" s="41" t="s">
        <v>108</v>
      </c>
      <c r="D112" s="42"/>
      <c r="E112" s="51"/>
      <c r="F112" s="44" t="n">
        <v>3.1752</v>
      </c>
      <c r="G112" s="45"/>
      <c r="H112" s="57" t="n">
        <f aca="false">(D112*F112)+(D112*F112)*10/100</f>
        <v>0</v>
      </c>
    </row>
    <row r="113" customFormat="false" ht="12.75" hidden="false" customHeight="false" outlineLevel="0" collapsed="false">
      <c r="A113" s="46" t="s">
        <v>109</v>
      </c>
      <c r="B113" s="36" t="s">
        <v>110</v>
      </c>
      <c r="C113" s="41" t="s">
        <v>108</v>
      </c>
      <c r="D113" s="42"/>
      <c r="E113" s="51"/>
      <c r="F113" s="44" t="n">
        <v>3.1752</v>
      </c>
      <c r="G113" s="45"/>
      <c r="H113" s="57" t="n">
        <f aca="false">(D113*F113)+(D113*F113)*10/100</f>
        <v>0</v>
      </c>
    </row>
    <row r="114" customFormat="false" ht="12.75" hidden="false" customHeight="false" outlineLevel="0" collapsed="false">
      <c r="A114" s="46" t="s">
        <v>111</v>
      </c>
      <c r="B114" s="36" t="s">
        <v>112</v>
      </c>
      <c r="C114" s="41" t="s">
        <v>108</v>
      </c>
      <c r="D114" s="42"/>
      <c r="E114" s="51"/>
      <c r="F114" s="44" t="n">
        <v>3.1752</v>
      </c>
      <c r="G114" s="45"/>
      <c r="H114" s="57" t="n">
        <f aca="false">(D114*F114)+(D114*F114)*10/100</f>
        <v>0</v>
      </c>
    </row>
    <row r="115" customFormat="false" ht="12.75" hidden="false" customHeight="false" outlineLevel="0" collapsed="false">
      <c r="A115" s="46" t="s">
        <v>113</v>
      </c>
      <c r="B115" s="36" t="s">
        <v>114</v>
      </c>
      <c r="C115" s="41" t="s">
        <v>115</v>
      </c>
      <c r="D115" s="42"/>
      <c r="E115" s="51"/>
      <c r="F115" s="44" t="n">
        <v>2.8404</v>
      </c>
      <c r="G115" s="45"/>
      <c r="H115" s="57" t="n">
        <f aca="false">(D115*F115)+(D115*F115)*10/100</f>
        <v>0</v>
      </c>
    </row>
    <row r="116" customFormat="false" ht="12.75" hidden="false" customHeight="false" outlineLevel="0" collapsed="false">
      <c r="A116" s="46" t="s">
        <v>116</v>
      </c>
      <c r="B116" s="36" t="s">
        <v>117</v>
      </c>
      <c r="C116" s="41" t="s">
        <v>118</v>
      </c>
      <c r="D116" s="42"/>
      <c r="E116" s="51"/>
      <c r="F116" s="44" t="n">
        <v>2.8404</v>
      </c>
      <c r="G116" s="45"/>
      <c r="H116" s="57" t="n">
        <f aca="false">(D116*F116)+(D116*F116)*10/100</f>
        <v>0</v>
      </c>
    </row>
    <row r="117" customFormat="false" ht="12.75" hidden="false" customHeight="false" outlineLevel="0" collapsed="false">
      <c r="A117" s="46" t="s">
        <v>119</v>
      </c>
      <c r="B117" s="36" t="s">
        <v>120</v>
      </c>
      <c r="C117" s="41" t="s">
        <v>118</v>
      </c>
      <c r="D117" s="42"/>
      <c r="E117" s="51"/>
      <c r="F117" s="44" t="n">
        <v>3.1752</v>
      </c>
      <c r="G117" s="45"/>
      <c r="H117" s="57" t="n">
        <f aca="false">(D117*F117)+(D117*F117)*10/100</f>
        <v>0</v>
      </c>
    </row>
    <row r="118" customFormat="false" ht="12.75" hidden="false" customHeight="false" outlineLevel="0" collapsed="false">
      <c r="A118" s="46" t="s">
        <v>121</v>
      </c>
      <c r="B118" s="36" t="s">
        <v>122</v>
      </c>
      <c r="C118" s="41" t="s">
        <v>123</v>
      </c>
      <c r="D118" s="42"/>
      <c r="E118" s="51"/>
      <c r="F118" s="44" t="n">
        <v>1.9656</v>
      </c>
      <c r="G118" s="45"/>
      <c r="H118" s="57" t="n">
        <f aca="false">(D118*F118)+(D118*F118)*10/100</f>
        <v>0</v>
      </c>
    </row>
    <row r="119" customFormat="false" ht="12.75" hidden="false" customHeight="false" outlineLevel="0" collapsed="false">
      <c r="A119" s="46" t="s">
        <v>124</v>
      </c>
      <c r="B119" s="36" t="s">
        <v>125</v>
      </c>
      <c r="C119" s="41" t="s">
        <v>123</v>
      </c>
      <c r="D119" s="42"/>
      <c r="E119" s="51"/>
      <c r="F119" s="44" t="n">
        <v>1.9656</v>
      </c>
      <c r="G119" s="45"/>
      <c r="H119" s="57" t="n">
        <f aca="false">(D119*F119)+(D119*F119)*10/100</f>
        <v>0</v>
      </c>
    </row>
    <row r="120" customFormat="false" ht="12.75" hidden="false" customHeight="false" outlineLevel="0" collapsed="false">
      <c r="A120" s="46" t="s">
        <v>126</v>
      </c>
      <c r="B120" s="36" t="s">
        <v>127</v>
      </c>
      <c r="C120" s="41" t="s">
        <v>123</v>
      </c>
      <c r="D120" s="42"/>
      <c r="E120" s="51"/>
      <c r="F120" s="44" t="n">
        <v>1.9656</v>
      </c>
      <c r="G120" s="45"/>
      <c r="H120" s="57" t="n">
        <f aca="false">(D120*F120)+(D120*F120)*10/100</f>
        <v>0</v>
      </c>
    </row>
    <row r="121" customFormat="false" ht="12.75" hidden="false" customHeight="false" outlineLevel="0" collapsed="false">
      <c r="A121" s="46" t="s">
        <v>128</v>
      </c>
      <c r="B121" s="36" t="s">
        <v>129</v>
      </c>
      <c r="C121" s="41" t="s">
        <v>123</v>
      </c>
      <c r="D121" s="42"/>
      <c r="E121" s="51"/>
      <c r="F121" s="44" t="n">
        <v>1.9656</v>
      </c>
      <c r="G121" s="45"/>
      <c r="H121" s="57" t="n">
        <f aca="false">(D121*F121)+(D121*F121)*10/100</f>
        <v>0</v>
      </c>
    </row>
    <row r="122" customFormat="false" ht="12.75" hidden="false" customHeight="false" outlineLevel="0" collapsed="false">
      <c r="A122" s="46"/>
      <c r="B122" s="36"/>
      <c r="C122" s="41"/>
      <c r="D122" s="50"/>
      <c r="E122" s="51"/>
      <c r="F122" s="44"/>
      <c r="G122" s="45"/>
      <c r="H122" s="57"/>
    </row>
    <row r="123" customFormat="false" ht="12.75" hidden="false" customHeight="false" outlineLevel="0" collapsed="false">
      <c r="A123" s="46"/>
      <c r="B123" s="56" t="s">
        <v>130</v>
      </c>
      <c r="C123" s="41"/>
      <c r="D123" s="50"/>
      <c r="E123" s="51"/>
      <c r="F123" s="44"/>
      <c r="G123" s="45"/>
      <c r="H123" s="57"/>
    </row>
    <row r="124" customFormat="false" ht="12.75" hidden="false" customHeight="false" outlineLevel="0" collapsed="false">
      <c r="A124" s="46" t="s">
        <v>131</v>
      </c>
      <c r="B124" s="36" t="s">
        <v>132</v>
      </c>
      <c r="C124" s="41" t="n">
        <v>220</v>
      </c>
      <c r="D124" s="42"/>
      <c r="E124" s="51"/>
      <c r="F124" s="44" t="n">
        <v>3.672</v>
      </c>
      <c r="G124" s="45"/>
      <c r="H124" s="57" t="n">
        <f aca="false">(D124*F124)+(D124*F124)*10/100</f>
        <v>0</v>
      </c>
    </row>
    <row r="125" customFormat="false" ht="12.75" hidden="false" customHeight="false" outlineLevel="0" collapsed="false">
      <c r="A125" s="46" t="s">
        <v>133</v>
      </c>
      <c r="B125" s="36" t="s">
        <v>134</v>
      </c>
      <c r="C125" s="41" t="n">
        <v>200</v>
      </c>
      <c r="D125" s="42"/>
      <c r="E125" s="51"/>
      <c r="F125" s="44" t="n">
        <v>3.1212</v>
      </c>
      <c r="G125" s="45"/>
      <c r="H125" s="57" t="n">
        <f aca="false">(D125*F125)+(D125*F125)*10/100</f>
        <v>0</v>
      </c>
    </row>
    <row r="126" customFormat="false" ht="12.75" hidden="false" customHeight="false" outlineLevel="0" collapsed="false">
      <c r="A126" s="46" t="s">
        <v>135</v>
      </c>
      <c r="B126" s="36" t="s">
        <v>136</v>
      </c>
      <c r="C126" s="41" t="n">
        <v>250</v>
      </c>
      <c r="D126" s="42"/>
      <c r="E126" s="51"/>
      <c r="F126" s="44" t="n">
        <v>3.672</v>
      </c>
      <c r="G126" s="45"/>
      <c r="H126" s="57" t="n">
        <f aca="false">(D126*F126)+(D126*F126)*10/100</f>
        <v>0</v>
      </c>
    </row>
    <row r="127" customFormat="false" ht="12.75" hidden="false" customHeight="false" outlineLevel="0" collapsed="false">
      <c r="A127" s="46" t="s">
        <v>137</v>
      </c>
      <c r="B127" s="36" t="s">
        <v>138</v>
      </c>
      <c r="C127" s="41" t="n">
        <v>250</v>
      </c>
      <c r="D127" s="42"/>
      <c r="E127" s="51"/>
      <c r="F127" s="44" t="n">
        <v>3.348</v>
      </c>
      <c r="G127" s="45"/>
      <c r="H127" s="57" t="n">
        <f aca="false">(D127*F127)+(D127*F127)*10/100</f>
        <v>0</v>
      </c>
    </row>
    <row r="128" customFormat="false" ht="12.75" hidden="false" customHeight="false" outlineLevel="0" collapsed="false">
      <c r="A128" s="46" t="s">
        <v>139</v>
      </c>
      <c r="B128" s="36" t="s">
        <v>140</v>
      </c>
      <c r="C128" s="41" t="n">
        <v>300</v>
      </c>
      <c r="D128" s="42"/>
      <c r="E128" s="51"/>
      <c r="F128" s="44" t="n">
        <v>3.348</v>
      </c>
      <c r="G128" s="45"/>
      <c r="H128" s="57" t="n">
        <f aca="false">(D128*F128)+(D128*F128)*10/100</f>
        <v>0</v>
      </c>
    </row>
    <row r="129" customFormat="false" ht="12.75" hidden="false" customHeight="false" outlineLevel="0" collapsed="false">
      <c r="A129" s="46" t="s">
        <v>141</v>
      </c>
      <c r="B129" s="36" t="s">
        <v>142</v>
      </c>
      <c r="C129" s="41" t="n">
        <v>140</v>
      </c>
      <c r="D129" s="42"/>
      <c r="E129" s="51"/>
      <c r="F129" s="44" t="n">
        <v>3.0348</v>
      </c>
      <c r="G129" s="45"/>
      <c r="H129" s="57" t="n">
        <f aca="false">(D129*F129)+(D129*F129)*10/100</f>
        <v>0</v>
      </c>
    </row>
    <row r="130" customFormat="false" ht="12.75" hidden="false" customHeight="false" outlineLevel="0" collapsed="false">
      <c r="A130" s="46" t="s">
        <v>143</v>
      </c>
      <c r="B130" s="36" t="s">
        <v>144</v>
      </c>
      <c r="C130" s="41" t="n">
        <v>140</v>
      </c>
      <c r="D130" s="42"/>
      <c r="E130" s="51"/>
      <c r="F130" s="44" t="n">
        <v>3.0348</v>
      </c>
      <c r="G130" s="45"/>
      <c r="H130" s="57" t="n">
        <f aca="false">(D130*F130)+(D130*F130)*10/100</f>
        <v>0</v>
      </c>
    </row>
    <row r="131" customFormat="false" ht="12.75" hidden="false" customHeight="false" outlineLevel="0" collapsed="false">
      <c r="A131" s="46" t="s">
        <v>145</v>
      </c>
      <c r="B131" s="36" t="s">
        <v>146</v>
      </c>
      <c r="C131" s="41" t="n">
        <v>250</v>
      </c>
      <c r="D131" s="42"/>
      <c r="E131" s="51"/>
      <c r="F131" s="44" t="n">
        <v>3.672</v>
      </c>
      <c r="G131" s="45"/>
      <c r="H131" s="57" t="n">
        <f aca="false">(D131*F131)+(D131*F131)*10/100</f>
        <v>0</v>
      </c>
    </row>
    <row r="132" customFormat="false" ht="12.75" hidden="false" customHeight="false" outlineLevel="0" collapsed="false">
      <c r="A132" s="46" t="s">
        <v>147</v>
      </c>
      <c r="B132" s="36" t="s">
        <v>148</v>
      </c>
      <c r="C132" s="41" t="n">
        <v>50</v>
      </c>
      <c r="D132" s="42"/>
      <c r="E132" s="51"/>
      <c r="F132" s="44" t="n">
        <v>2.3004</v>
      </c>
      <c r="G132" s="45"/>
      <c r="H132" s="57" t="n">
        <f aca="false">(D132*F132)+(D132*F132)*10/100</f>
        <v>0</v>
      </c>
    </row>
    <row r="133" customFormat="false" ht="12.75" hidden="false" customHeight="false" outlineLevel="0" collapsed="false">
      <c r="A133" s="46" t="s">
        <v>149</v>
      </c>
      <c r="B133" s="36" t="s">
        <v>150</v>
      </c>
      <c r="C133" s="41" t="n">
        <v>70</v>
      </c>
      <c r="D133" s="42"/>
      <c r="E133" s="51"/>
      <c r="F133" s="44" t="n">
        <v>2.3004</v>
      </c>
      <c r="G133" s="45"/>
      <c r="H133" s="57" t="n">
        <f aca="false">(D133*F133)+(D133*F133)*10/100</f>
        <v>0</v>
      </c>
    </row>
    <row r="134" customFormat="false" ht="12.75" hidden="false" customHeight="false" outlineLevel="0" collapsed="false">
      <c r="A134" s="46" t="s">
        <v>151</v>
      </c>
      <c r="B134" s="36" t="s">
        <v>152</v>
      </c>
      <c r="C134" s="41" t="n">
        <v>130</v>
      </c>
      <c r="D134" s="42"/>
      <c r="E134" s="51"/>
      <c r="F134" s="44" t="n">
        <v>3.3804</v>
      </c>
      <c r="G134" s="45"/>
      <c r="H134" s="57" t="n">
        <f aca="false">(D134*F134)+(D134*F134)*10/100</f>
        <v>0</v>
      </c>
    </row>
    <row r="135" customFormat="false" ht="12.75" hidden="false" customHeight="false" outlineLevel="0" collapsed="false">
      <c r="A135" s="46" t="s">
        <v>153</v>
      </c>
      <c r="B135" s="36" t="s">
        <v>154</v>
      </c>
      <c r="C135" s="41" t="n">
        <v>130</v>
      </c>
      <c r="D135" s="42"/>
      <c r="E135" s="51"/>
      <c r="F135" s="44" t="n">
        <v>3.3804</v>
      </c>
      <c r="G135" s="45"/>
      <c r="H135" s="57" t="n">
        <f aca="false">(D135*F135)+(D135*F135)*10/100</f>
        <v>0</v>
      </c>
    </row>
    <row r="136" customFormat="false" ht="12.75" hidden="false" customHeight="false" outlineLevel="0" collapsed="false">
      <c r="A136" s="46" t="s">
        <v>155</v>
      </c>
      <c r="B136" s="36" t="s">
        <v>156</v>
      </c>
      <c r="C136" s="41" t="n">
        <v>130</v>
      </c>
      <c r="D136" s="42"/>
      <c r="E136" s="51"/>
      <c r="F136" s="44" t="n">
        <v>3.6612</v>
      </c>
      <c r="G136" s="45"/>
      <c r="H136" s="57" t="n">
        <f aca="false">(D136*F136)+(D136*F136)*10/100</f>
        <v>0</v>
      </c>
    </row>
    <row r="137" customFormat="false" ht="12.75" hidden="false" customHeight="false" outlineLevel="0" collapsed="false">
      <c r="A137" s="46" t="s">
        <v>157</v>
      </c>
      <c r="B137" s="36" t="s">
        <v>158</v>
      </c>
      <c r="C137" s="41" t="n">
        <v>130</v>
      </c>
      <c r="D137" s="42"/>
      <c r="E137" s="51"/>
      <c r="F137" s="44" t="n">
        <v>3.2292</v>
      </c>
      <c r="G137" s="45"/>
      <c r="H137" s="57" t="n">
        <f aca="false">(D137*F137)+(D137*F137)*10/100</f>
        <v>0</v>
      </c>
    </row>
    <row r="138" customFormat="false" ht="12.75" hidden="false" customHeight="false" outlineLevel="0" collapsed="false">
      <c r="A138" s="46" t="s">
        <v>159</v>
      </c>
      <c r="B138" s="36" t="s">
        <v>160</v>
      </c>
      <c r="C138" s="41" t="n">
        <v>130</v>
      </c>
      <c r="D138" s="42"/>
      <c r="E138" s="51"/>
      <c r="F138" s="44" t="n">
        <v>3.3372</v>
      </c>
      <c r="G138" s="45"/>
      <c r="H138" s="57" t="n">
        <f aca="false">(D138*F138)+(D138*F138)*10/100</f>
        <v>0</v>
      </c>
    </row>
    <row r="139" customFormat="false" ht="12.75" hidden="false" customHeight="false" outlineLevel="0" collapsed="false">
      <c r="A139" s="46" t="s">
        <v>161</v>
      </c>
      <c r="B139" s="36" t="s">
        <v>162</v>
      </c>
      <c r="C139" s="41" t="n">
        <v>130</v>
      </c>
      <c r="D139" s="42"/>
      <c r="E139" s="51"/>
      <c r="F139" s="44" t="n">
        <v>3.5316</v>
      </c>
      <c r="G139" s="45"/>
      <c r="H139" s="57" t="n">
        <f aca="false">(D139*F139)+(D139*F139)*10/100</f>
        <v>0</v>
      </c>
    </row>
    <row r="140" customFormat="false" ht="12.75" hidden="false" customHeight="false" outlineLevel="0" collapsed="false">
      <c r="A140" s="46" t="s">
        <v>163</v>
      </c>
      <c r="B140" s="36" t="s">
        <v>164</v>
      </c>
      <c r="C140" s="41" t="n">
        <v>130</v>
      </c>
      <c r="D140" s="42"/>
      <c r="E140" s="51"/>
      <c r="F140" s="44" t="n">
        <v>2.3652</v>
      </c>
      <c r="G140" s="45"/>
      <c r="H140" s="57" t="n">
        <f aca="false">(D140*F140)+(D140*F140)*10/100</f>
        <v>0</v>
      </c>
    </row>
    <row r="141" customFormat="false" ht="12.75" hidden="false" customHeight="false" outlineLevel="0" collapsed="false">
      <c r="A141" s="46" t="s">
        <v>165</v>
      </c>
      <c r="B141" s="36" t="s">
        <v>166</v>
      </c>
      <c r="C141" s="41" t="n">
        <v>180</v>
      </c>
      <c r="D141" s="42"/>
      <c r="E141" s="51"/>
      <c r="F141" s="44" t="n">
        <v>3.5424</v>
      </c>
      <c r="G141" s="45"/>
      <c r="H141" s="57" t="n">
        <f aca="false">(D141*F141)+(D141*F141)*10/100</f>
        <v>0</v>
      </c>
      <c r="I141" s="76"/>
    </row>
    <row r="142" customFormat="false" ht="12.75" hidden="false" customHeight="false" outlineLevel="0" collapsed="false">
      <c r="A142" s="79"/>
      <c r="B142" s="80"/>
      <c r="C142" s="81"/>
      <c r="D142" s="75"/>
      <c r="E142" s="77"/>
      <c r="F142" s="44"/>
      <c r="G142" s="44"/>
      <c r="H142" s="57"/>
    </row>
    <row r="143" customFormat="false" ht="12.75" hidden="false" customHeight="false" outlineLevel="0" collapsed="false">
      <c r="A143" s="79"/>
      <c r="B143" s="74" t="s">
        <v>167</v>
      </c>
      <c r="C143" s="41"/>
      <c r="D143" s="75" t="n">
        <f aca="false">SUM(D12:D141)</f>
        <v>0</v>
      </c>
      <c r="E143" s="77" t="n">
        <f aca="false">H143/1.1</f>
        <v>0</v>
      </c>
      <c r="F143" s="44"/>
      <c r="G143" s="44"/>
      <c r="H143" s="82" t="n">
        <f aca="false">SUM(H12:H142)</f>
        <v>0</v>
      </c>
    </row>
  </sheetData>
  <mergeCells count="3">
    <mergeCell ref="A1:H3"/>
    <mergeCell ref="D7:F7"/>
    <mergeCell ref="A9:H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6:29:12Z</dcterms:created>
  <dc:creator>******</dc:creator>
  <dc:description/>
  <dc:language>en-US</dc:language>
  <cp:lastModifiedBy>abcd </cp:lastModifiedBy>
  <cp:lastPrinted>2011-04-13T10:22:55Z</cp:lastPrinted>
  <dcterms:modified xsi:type="dcterms:W3CDTF">2012-04-14T11:39:24Z</dcterms:modified>
  <cp:revision>1</cp:revision>
  <dc:subject/>
  <dc:title/>
</cp:coreProperties>
</file>